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сельского поселения 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19.09.2018 № 7/4  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8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од КИВнФ</t>
  </si>
  <si>
    <t xml:space="preserve">Админи-стратор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сельских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сельских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8.99"/>
    <col collapsed="false" customWidth="true" hidden="false" outlineLevel="0" max="11" min="11" style="2" width="15.4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51" hidden="false" customHeight="fals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7" t="s">
        <v>24</v>
      </c>
      <c r="J17" s="23" t="s">
        <v>25</v>
      </c>
      <c r="K17" s="28" t="s">
        <v>26</v>
      </c>
      <c r="L17" s="25"/>
      <c r="M17" s="26"/>
    </row>
    <row r="18" s="29" customFormat="true" ht="191.25" hidden="true" customHeight="true" outlineLevel="0" collapsed="false">
      <c r="B18" s="30" t="s">
        <v>27</v>
      </c>
      <c r="C18" s="31" t="s">
        <v>1</v>
      </c>
      <c r="D18" s="32" t="s">
        <v>28</v>
      </c>
      <c r="E18" s="32" t="s">
        <v>20</v>
      </c>
      <c r="F18" s="32" t="s">
        <v>21</v>
      </c>
      <c r="G18" s="32" t="s">
        <v>22</v>
      </c>
      <c r="H18" s="32" t="s">
        <v>23</v>
      </c>
      <c r="I18" s="32" t="s">
        <v>24</v>
      </c>
      <c r="J18" s="33" t="s">
        <v>25</v>
      </c>
      <c r="K18" s="33" t="s">
        <v>26</v>
      </c>
      <c r="L18" s="34" t="s">
        <v>29</v>
      </c>
      <c r="M18" s="34"/>
    </row>
    <row r="19" s="29" customFormat="true" ht="26.25" hidden="false" customHeight="true" outlineLevel="0" collapsed="false">
      <c r="A19" s="35" t="s">
        <v>30</v>
      </c>
      <c r="B19" s="33"/>
      <c r="C19" s="36" t="s">
        <v>31</v>
      </c>
      <c r="D19" s="37" t="s">
        <v>32</v>
      </c>
      <c r="E19" s="37" t="s">
        <v>33</v>
      </c>
      <c r="F19" s="37" t="s">
        <v>34</v>
      </c>
      <c r="G19" s="37" t="s">
        <v>35</v>
      </c>
      <c r="H19" s="37" t="s">
        <v>35</v>
      </c>
      <c r="I19" s="38" t="s">
        <v>35</v>
      </c>
      <c r="J19" s="37" t="s">
        <v>36</v>
      </c>
      <c r="K19" s="37" t="s">
        <v>37</v>
      </c>
      <c r="L19" s="39"/>
      <c r="M19" s="40" t="n">
        <f aca="false">M20-M22</f>
        <v>0</v>
      </c>
    </row>
    <row r="20" s="29" customFormat="true" ht="44.25" hidden="false" customHeight="true" outlineLevel="0" collapsed="false">
      <c r="A20" s="41" t="s">
        <v>38</v>
      </c>
      <c r="B20" s="33"/>
      <c r="C20" s="42" t="s">
        <v>39</v>
      </c>
      <c r="D20" s="43" t="s">
        <v>32</v>
      </c>
      <c r="E20" s="43" t="s">
        <v>33</v>
      </c>
      <c r="F20" s="43" t="s">
        <v>34</v>
      </c>
      <c r="G20" s="43" t="s">
        <v>33</v>
      </c>
      <c r="H20" s="43" t="s">
        <v>35</v>
      </c>
      <c r="I20" s="44" t="s">
        <v>35</v>
      </c>
      <c r="J20" s="43" t="s">
        <v>36</v>
      </c>
      <c r="K20" s="43" t="s">
        <v>40</v>
      </c>
      <c r="L20" s="45"/>
      <c r="M20" s="46" t="n">
        <f aca="false">M21</f>
        <v>0</v>
      </c>
    </row>
    <row r="21" s="29" customFormat="true" ht="44.25" hidden="false" customHeight="true" outlineLevel="0" collapsed="false">
      <c r="A21" s="35"/>
      <c r="B21" s="33"/>
      <c r="C21" s="42" t="s">
        <v>41</v>
      </c>
      <c r="D21" s="43" t="s">
        <v>32</v>
      </c>
      <c r="E21" s="43" t="s">
        <v>33</v>
      </c>
      <c r="F21" s="43" t="s">
        <v>34</v>
      </c>
      <c r="G21" s="43" t="s">
        <v>33</v>
      </c>
      <c r="H21" s="43" t="s">
        <v>35</v>
      </c>
      <c r="I21" s="44" t="s">
        <v>42</v>
      </c>
      <c r="J21" s="43" t="s">
        <v>36</v>
      </c>
      <c r="K21" s="43" t="s">
        <v>43</v>
      </c>
      <c r="L21" s="45"/>
      <c r="M21" s="47" t="n">
        <v>0</v>
      </c>
    </row>
    <row r="22" s="29" customFormat="true" ht="42" hidden="false" customHeight="true" outlineLevel="0" collapsed="false">
      <c r="A22" s="41" t="s">
        <v>44</v>
      </c>
      <c r="B22" s="33"/>
      <c r="C22" s="42" t="s">
        <v>45</v>
      </c>
      <c r="D22" s="43" t="s">
        <v>32</v>
      </c>
      <c r="E22" s="43" t="s">
        <v>33</v>
      </c>
      <c r="F22" s="43" t="s">
        <v>34</v>
      </c>
      <c r="G22" s="43" t="s">
        <v>33</v>
      </c>
      <c r="H22" s="43" t="s">
        <v>35</v>
      </c>
      <c r="I22" s="44" t="s">
        <v>35</v>
      </c>
      <c r="J22" s="43" t="s">
        <v>36</v>
      </c>
      <c r="K22" s="43" t="s">
        <v>46</v>
      </c>
      <c r="L22" s="45"/>
      <c r="M22" s="46" t="n">
        <f aca="false">M23</f>
        <v>0</v>
      </c>
    </row>
    <row r="23" s="29" customFormat="true" ht="39" hidden="false" customHeight="true" outlineLevel="0" collapsed="false">
      <c r="A23" s="35"/>
      <c r="B23" s="33"/>
      <c r="C23" s="42" t="s">
        <v>47</v>
      </c>
      <c r="D23" s="43" t="s">
        <v>32</v>
      </c>
      <c r="E23" s="43" t="s">
        <v>33</v>
      </c>
      <c r="F23" s="43" t="s">
        <v>34</v>
      </c>
      <c r="G23" s="43" t="s">
        <v>33</v>
      </c>
      <c r="H23" s="43" t="s">
        <v>35</v>
      </c>
      <c r="I23" s="44" t="s">
        <v>42</v>
      </c>
      <c r="J23" s="43" t="s">
        <v>36</v>
      </c>
      <c r="K23" s="43" t="s">
        <v>48</v>
      </c>
      <c r="L23" s="45"/>
      <c r="M23" s="47" t="n">
        <v>0</v>
      </c>
    </row>
    <row r="24" s="55" customFormat="true" ht="25.5" hidden="false" customHeight="false" outlineLevel="0" collapsed="false">
      <c r="A24" s="48" t="s">
        <v>49</v>
      </c>
      <c r="B24" s="49" t="s">
        <v>50</v>
      </c>
      <c r="C24" s="50" t="s">
        <v>51</v>
      </c>
      <c r="D24" s="51" t="s">
        <v>37</v>
      </c>
      <c r="E24" s="51" t="s">
        <v>33</v>
      </c>
      <c r="F24" s="51" t="s">
        <v>52</v>
      </c>
      <c r="G24" s="51" t="s">
        <v>35</v>
      </c>
      <c r="H24" s="51" t="s">
        <v>35</v>
      </c>
      <c r="I24" s="52" t="s">
        <v>35</v>
      </c>
      <c r="J24" s="37" t="s">
        <v>36</v>
      </c>
      <c r="K24" s="37" t="s">
        <v>37</v>
      </c>
      <c r="L24" s="53" t="n">
        <v>245485.2</v>
      </c>
      <c r="M24" s="54" t="n">
        <f aca="false">M29-M25</f>
        <v>43275.0999999996</v>
      </c>
    </row>
    <row r="25" customFormat="false" ht="16.5" hidden="false" customHeight="true" outlineLevel="0" collapsed="false">
      <c r="A25" s="56" t="s">
        <v>53</v>
      </c>
      <c r="B25" s="2" t="s">
        <v>54</v>
      </c>
      <c r="C25" s="42" t="s">
        <v>55</v>
      </c>
      <c r="D25" s="57" t="s">
        <v>37</v>
      </c>
      <c r="E25" s="57" t="s">
        <v>33</v>
      </c>
      <c r="F25" s="57" t="s">
        <v>52</v>
      </c>
      <c r="G25" s="57" t="s">
        <v>35</v>
      </c>
      <c r="H25" s="57" t="s">
        <v>35</v>
      </c>
      <c r="I25" s="58" t="s">
        <v>35</v>
      </c>
      <c r="J25" s="43" t="s">
        <v>36</v>
      </c>
      <c r="K25" s="43" t="s">
        <v>56</v>
      </c>
      <c r="L25" s="59" t="n">
        <v>-32397887.4</v>
      </c>
      <c r="M25" s="60" t="n">
        <f aca="false">M26</f>
        <v>10958892.56</v>
      </c>
    </row>
    <row r="26" customFormat="false" ht="17.25" hidden="false" customHeight="true" outlineLevel="0" collapsed="false">
      <c r="A26" s="61"/>
      <c r="B26" s="2" t="s">
        <v>57</v>
      </c>
      <c r="C26" s="42" t="s">
        <v>58</v>
      </c>
      <c r="D26" s="57" t="s">
        <v>37</v>
      </c>
      <c r="E26" s="57" t="s">
        <v>33</v>
      </c>
      <c r="F26" s="57" t="s">
        <v>52</v>
      </c>
      <c r="G26" s="57" t="s">
        <v>59</v>
      </c>
      <c r="H26" s="57" t="s">
        <v>35</v>
      </c>
      <c r="I26" s="58" t="s">
        <v>35</v>
      </c>
      <c r="J26" s="43" t="s">
        <v>36</v>
      </c>
      <c r="K26" s="43" t="s">
        <v>56</v>
      </c>
      <c r="L26" s="59" t="n">
        <v>-32397887.4</v>
      </c>
      <c r="M26" s="60" t="n">
        <f aca="false">M27</f>
        <v>10958892.56</v>
      </c>
    </row>
    <row r="27" customFormat="false" ht="17.25" hidden="false" customHeight="true" outlineLevel="0" collapsed="false">
      <c r="A27" s="61"/>
      <c r="B27" s="2" t="s">
        <v>60</v>
      </c>
      <c r="C27" s="42" t="s">
        <v>61</v>
      </c>
      <c r="D27" s="57" t="s">
        <v>37</v>
      </c>
      <c r="E27" s="57" t="s">
        <v>33</v>
      </c>
      <c r="F27" s="57" t="s">
        <v>52</v>
      </c>
      <c r="G27" s="57" t="s">
        <v>59</v>
      </c>
      <c r="H27" s="57" t="s">
        <v>33</v>
      </c>
      <c r="I27" s="58" t="s">
        <v>35</v>
      </c>
      <c r="J27" s="43" t="s">
        <v>36</v>
      </c>
      <c r="K27" s="43" t="s">
        <v>62</v>
      </c>
      <c r="L27" s="59" t="n">
        <v>-32397887.4</v>
      </c>
      <c r="M27" s="60" t="n">
        <f aca="false">M28</f>
        <v>10958892.56</v>
      </c>
    </row>
    <row r="28" customFormat="false" ht="25.5" hidden="false" customHeight="false" outlineLevel="0" collapsed="false">
      <c r="A28" s="62"/>
      <c r="B28" s="2" t="s">
        <v>63</v>
      </c>
      <c r="C28" s="42" t="s">
        <v>64</v>
      </c>
      <c r="D28" s="57" t="s">
        <v>37</v>
      </c>
      <c r="E28" s="57" t="s">
        <v>33</v>
      </c>
      <c r="F28" s="57" t="s">
        <v>52</v>
      </c>
      <c r="G28" s="57" t="s">
        <v>59</v>
      </c>
      <c r="H28" s="57" t="s">
        <v>33</v>
      </c>
      <c r="I28" s="58" t="s">
        <v>42</v>
      </c>
      <c r="J28" s="43" t="s">
        <v>36</v>
      </c>
      <c r="K28" s="43" t="s">
        <v>62</v>
      </c>
      <c r="L28" s="59" t="n">
        <v>-32397887.4</v>
      </c>
      <c r="M28" s="63" t="n">
        <f aca="false">10496192.56+462700</f>
        <v>10958892.56</v>
      </c>
    </row>
    <row r="29" customFormat="false" ht="18.75" hidden="false" customHeight="true" outlineLevel="0" collapsed="false">
      <c r="A29" s="61" t="s">
        <v>65</v>
      </c>
      <c r="B29" s="2" t="s">
        <v>66</v>
      </c>
      <c r="C29" s="42" t="s">
        <v>67</v>
      </c>
      <c r="D29" s="57" t="s">
        <v>37</v>
      </c>
      <c r="E29" s="57" t="s">
        <v>33</v>
      </c>
      <c r="F29" s="57" t="s">
        <v>52</v>
      </c>
      <c r="G29" s="57" t="s">
        <v>35</v>
      </c>
      <c r="H29" s="57" t="s">
        <v>35</v>
      </c>
      <c r="I29" s="58" t="s">
        <v>35</v>
      </c>
      <c r="J29" s="43" t="s">
        <v>36</v>
      </c>
      <c r="K29" s="43" t="s">
        <v>68</v>
      </c>
      <c r="L29" s="59" t="n">
        <v>32643372.6</v>
      </c>
      <c r="M29" s="60" t="n">
        <f aca="false">M30</f>
        <v>11002167.66</v>
      </c>
    </row>
    <row r="30" customFormat="false" ht="17.25" hidden="false" customHeight="true" outlineLevel="0" collapsed="false">
      <c r="A30" s="61"/>
      <c r="B30" s="2" t="s">
        <v>69</v>
      </c>
      <c r="C30" s="42" t="s">
        <v>70</v>
      </c>
      <c r="D30" s="57" t="s">
        <v>37</v>
      </c>
      <c r="E30" s="57" t="s">
        <v>33</v>
      </c>
      <c r="F30" s="57" t="s">
        <v>52</v>
      </c>
      <c r="G30" s="57" t="s">
        <v>59</v>
      </c>
      <c r="H30" s="57" t="s">
        <v>35</v>
      </c>
      <c r="I30" s="58" t="s">
        <v>35</v>
      </c>
      <c r="J30" s="43" t="s">
        <v>36</v>
      </c>
      <c r="K30" s="43" t="s">
        <v>68</v>
      </c>
      <c r="L30" s="59" t="n">
        <v>32643372.6</v>
      </c>
      <c r="M30" s="60" t="n">
        <f aca="false">M31</f>
        <v>11002167.66</v>
      </c>
    </row>
    <row r="31" customFormat="false" ht="18.75" hidden="false" customHeight="true" outlineLevel="0" collapsed="false">
      <c r="A31" s="61"/>
      <c r="B31" s="2" t="s">
        <v>71</v>
      </c>
      <c r="C31" s="42" t="s">
        <v>72</v>
      </c>
      <c r="D31" s="57" t="s">
        <v>37</v>
      </c>
      <c r="E31" s="57" t="s">
        <v>33</v>
      </c>
      <c r="F31" s="57" t="s">
        <v>52</v>
      </c>
      <c r="G31" s="57" t="s">
        <v>59</v>
      </c>
      <c r="H31" s="57" t="s">
        <v>33</v>
      </c>
      <c r="I31" s="58" t="s">
        <v>35</v>
      </c>
      <c r="J31" s="43" t="s">
        <v>36</v>
      </c>
      <c r="K31" s="43" t="s">
        <v>73</v>
      </c>
      <c r="L31" s="59" t="n">
        <v>32643372.6</v>
      </c>
      <c r="M31" s="60" t="n">
        <f aca="false">M32</f>
        <v>11002167.66</v>
      </c>
    </row>
    <row r="32" customFormat="false" ht="25.5" hidden="false" customHeight="false" outlineLevel="0" collapsed="false">
      <c r="A32" s="61"/>
      <c r="B32" s="2" t="s">
        <v>74</v>
      </c>
      <c r="C32" s="42" t="s">
        <v>75</v>
      </c>
      <c r="D32" s="57" t="s">
        <v>37</v>
      </c>
      <c r="E32" s="57" t="s">
        <v>33</v>
      </c>
      <c r="F32" s="57" t="s">
        <v>52</v>
      </c>
      <c r="G32" s="57" t="s">
        <v>59</v>
      </c>
      <c r="H32" s="57" t="s">
        <v>33</v>
      </c>
      <c r="I32" s="58" t="s">
        <v>42</v>
      </c>
      <c r="J32" s="43" t="s">
        <v>36</v>
      </c>
      <c r="K32" s="43" t="s">
        <v>73</v>
      </c>
      <c r="L32" s="59" t="n">
        <v>32643372.6</v>
      </c>
      <c r="M32" s="63" t="n">
        <f aca="false">10539467.66+462700</f>
        <v>11002167.66</v>
      </c>
    </row>
    <row r="33" s="55" customFormat="true" ht="25.5" hidden="false" customHeight="false" outlineLevel="0" collapsed="false">
      <c r="A33" s="64"/>
      <c r="B33" s="49" t="s">
        <v>76</v>
      </c>
      <c r="C33" s="36" t="s">
        <v>77</v>
      </c>
      <c r="D33" s="65" t="s">
        <v>37</v>
      </c>
      <c r="E33" s="65" t="s">
        <v>35</v>
      </c>
      <c r="F33" s="65" t="s">
        <v>35</v>
      </c>
      <c r="G33" s="65" t="s">
        <v>35</v>
      </c>
      <c r="H33" s="65" t="s">
        <v>35</v>
      </c>
      <c r="I33" s="66" t="s">
        <v>35</v>
      </c>
      <c r="J33" s="37" t="s">
        <v>36</v>
      </c>
      <c r="K33" s="37" t="s">
        <v>37</v>
      </c>
      <c r="L33" s="67" t="n">
        <v>1696521.1</v>
      </c>
      <c r="M33" s="68" t="n">
        <f aca="false">M19+M24</f>
        <v>43275.0999999996</v>
      </c>
    </row>
  </sheetData>
  <mergeCells count="8">
    <mergeCell ref="D3:M9"/>
    <mergeCell ref="C10:M10"/>
    <mergeCell ref="A16:A17"/>
    <mergeCell ref="B16:B17"/>
    <mergeCell ref="C16:C17"/>
    <mergeCell ref="D16:K16"/>
    <mergeCell ref="L16:L17"/>
    <mergeCell ref="M16:M17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false" hidden="false" outlineLevel="0" max="3" min="3" style="70" width="9.14"/>
    <col collapsed="false" customWidth="false" hidden="false" outlineLevel="0" max="257" min="4" style="69" width="9.14"/>
  </cols>
  <sheetData>
    <row r="2" customFormat="false" ht="12.75" hidden="false" customHeight="false" outlineLevel="0" collapsed="false">
      <c r="B2" s="70" t="n">
        <v>6</v>
      </c>
    </row>
    <row r="3" customFormat="false" ht="12.75" hidden="false" customHeight="false" outlineLevel="0" collapsed="false">
      <c r="B3" s="70"/>
    </row>
    <row r="4" customFormat="false" ht="12.75" hidden="false" customHeight="false" outlineLevel="0" collapsed="false">
      <c r="B4" s="69" t="n">
        <f aca="false">Лист1!$B$1:$L$33</f>
        <v>0</v>
      </c>
    </row>
    <row r="5" customFormat="false" ht="12.75" hidden="false" customHeight="false" outlineLevel="0" collapsed="false">
      <c r="B5" s="70" t="n">
        <v>1.05</v>
      </c>
    </row>
    <row r="6" customFormat="false" ht="12.75" hidden="false" customHeight="false" outlineLevel="0" collapsed="false">
      <c r="B6" s="70" t="s">
        <v>78</v>
      </c>
    </row>
    <row r="7" customFormat="false" ht="12.75" hidden="false" customHeight="false" outlineLevel="0" collapsed="false">
      <c r="B7" s="70" t="b">
        <f aca="false">TRUE()</f>
        <v>1</v>
      </c>
    </row>
    <row r="8" customFormat="false" ht="12.75" hidden="false" customHeight="false" outlineLevel="0" collapsed="false">
      <c r="B8" s="70" t="b">
        <f aca="false">FALSE()</f>
        <v>0</v>
      </c>
    </row>
    <row r="9" customFormat="false" ht="12.75" hidden="false" customHeight="false" outlineLevel="0" collapsed="false">
      <c r="B9" s="70" t="b">
        <f aca="false">TRUE()</f>
        <v>1</v>
      </c>
    </row>
    <row r="10" customFormat="false" ht="12.75" hidden="false" customHeight="false" outlineLevel="0" collapsed="false">
      <c r="B10" s="70" t="b">
        <f aca="false">TRUE()</f>
        <v>1</v>
      </c>
    </row>
    <row r="11" customFormat="false" ht="12.75" hidden="false" customHeight="false" outlineLevel="0" collapsed="false">
      <c r="B11" s="70" t="b">
        <f aca="false">TRUE()</f>
        <v>1</v>
      </c>
    </row>
    <row r="12" customFormat="false" ht="12.75" hidden="false" customHeight="false" outlineLevel="0" collapsed="false">
      <c r="B12" s="70" t="b">
        <f aca="false">TRUE()</f>
        <v>1</v>
      </c>
    </row>
    <row r="13" customFormat="false" ht="12.75" hidden="false" customHeight="false" outlineLevel="0" collapsed="false">
      <c r="B13" s="70" t="n">
        <v>21</v>
      </c>
    </row>
    <row r="14" customFormat="false" ht="12.75" hidden="false" customHeight="false" outlineLevel="0" collapsed="false">
      <c r="B14" s="69" t="e">
        <f aca="false">(#REF!)</f>
        <v>#REF!</v>
      </c>
    </row>
    <row r="15" customFormat="false" ht="12.75" hidden="false" customHeight="false" outlineLevel="0" collapsed="false">
      <c r="A15" s="70" t="s">
        <v>79</v>
      </c>
      <c r="B15" s="70" t="n">
        <v>2989</v>
      </c>
    </row>
    <row r="16" customFormat="false" ht="12.75" hidden="false" customHeight="false" outlineLevel="0" collapsed="false">
      <c r="A16" s="70" t="n">
        <v>1</v>
      </c>
      <c r="B16" s="69" t="s">
        <v>80</v>
      </c>
    </row>
    <row r="17" customFormat="false" ht="12.75" hidden="false" customHeight="false" outlineLevel="0" collapsed="false">
      <c r="B17" s="69" t="s">
        <v>81</v>
      </c>
    </row>
    <row r="18" customFormat="false" ht="12.75" hidden="false" customHeight="false" outlineLevel="0" collapsed="false">
      <c r="A18" s="70" t="n">
        <f aca="false">Лист1!$A1:$IV1</f>
        <v>0</v>
      </c>
      <c r="B18" s="69" t="s">
        <v>82</v>
      </c>
    </row>
    <row r="19" customFormat="false" ht="12.75" hidden="false" customHeight="false" outlineLevel="0" collapsed="false">
      <c r="A19" s="70" t="n">
        <f aca="false">Лист1!$A18:$IV18</f>
        <v>0</v>
      </c>
      <c r="B19" s="70" t="s">
        <v>83</v>
      </c>
      <c r="C19" s="70" t="n">
        <v>2</v>
      </c>
      <c r="D19" s="69" t="s">
        <v>84</v>
      </c>
      <c r="E19" s="69" t="s">
        <v>85</v>
      </c>
      <c r="F19" s="69" t="s">
        <v>86</v>
      </c>
      <c r="G19" s="69" t="s">
        <v>87</v>
      </c>
      <c r="H19" s="69" t="s">
        <v>88</v>
      </c>
      <c r="I19" s="69" t="s">
        <v>89</v>
      </c>
      <c r="J19" s="69" t="s">
        <v>90</v>
      </c>
      <c r="K19" s="69" t="s">
        <v>91</v>
      </c>
      <c r="L19" s="69" t="s">
        <v>92</v>
      </c>
      <c r="M19" s="69" t="s">
        <v>93</v>
      </c>
      <c r="N19" s="69" t="s">
        <v>94</v>
      </c>
    </row>
    <row r="20" customFormat="false" ht="12.75" hidden="false" customHeight="false" outlineLevel="0" collapsed="false">
      <c r="C20" s="69" t="n">
        <v>0.705547511577606</v>
      </c>
      <c r="D20" s="69" t="s">
        <v>84</v>
      </c>
      <c r="E20" s="69" t="s">
        <v>85</v>
      </c>
      <c r="F20" s="69" t="s">
        <v>86</v>
      </c>
      <c r="G20" s="69" t="s">
        <v>95</v>
      </c>
      <c r="H20" s="69" t="s">
        <v>96</v>
      </c>
      <c r="I20" s="69" t="s">
        <v>97</v>
      </c>
      <c r="J20" s="69" t="s">
        <v>98</v>
      </c>
      <c r="K20" s="69" t="s">
        <v>99</v>
      </c>
      <c r="L20" s="69" t="s">
        <v>100</v>
      </c>
      <c r="M20" s="69" t="s">
        <v>101</v>
      </c>
      <c r="N20" s="69" t="s">
        <v>102</v>
      </c>
      <c r="O20" s="69" t="s">
        <v>103</v>
      </c>
      <c r="P20" s="69" t="s">
        <v>104</v>
      </c>
      <c r="Q20" s="69" t="s">
        <v>105</v>
      </c>
    </row>
    <row r="21" s="70" customFormat="true" ht="12.75" hidden="false" customHeight="false" outlineLevel="0" collapsed="false">
      <c r="C21" s="70" t="s">
        <v>106</v>
      </c>
      <c r="D21" s="70" t="s">
        <v>107</v>
      </c>
      <c r="E21" s="70" t="s">
        <v>108</v>
      </c>
      <c r="F21" s="70" t="s">
        <v>109</v>
      </c>
      <c r="G21" s="70" t="s">
        <v>110</v>
      </c>
      <c r="H21" s="70" t="s">
        <v>111</v>
      </c>
      <c r="I21" s="70" t="s">
        <v>112</v>
      </c>
      <c r="J21" s="70" t="s">
        <v>113</v>
      </c>
      <c r="K21" s="70" t="s">
        <v>114</v>
      </c>
      <c r="L21" s="70" t="s">
        <v>115</v>
      </c>
      <c r="M21" s="70" t="s">
        <v>116</v>
      </c>
      <c r="N21" s="70" t="s">
        <v>117</v>
      </c>
    </row>
    <row r="22" customFormat="false" ht="12.75" hidden="false" customHeight="false" outlineLevel="0" collapsed="false">
      <c r="C22" s="70" t="s">
        <v>118</v>
      </c>
      <c r="N22" s="0"/>
      <c r="O22" s="69" t="n">
        <v>2</v>
      </c>
      <c r="P22" s="69" t="s">
        <v>119</v>
      </c>
      <c r="Q22" s="69" t="s">
        <v>120</v>
      </c>
    </row>
    <row r="23" customFormat="false" ht="12.75" hidden="false" customHeight="false" outlineLevel="0" collapsed="false">
      <c r="C23" s="70" t="s">
        <v>121</v>
      </c>
      <c r="N23" s="0"/>
      <c r="O23" s="69" t="n">
        <v>3</v>
      </c>
      <c r="P23" s="69" t="s">
        <v>119</v>
      </c>
      <c r="Q23" s="69" t="s">
        <v>122</v>
      </c>
    </row>
    <row r="24" customFormat="false" ht="12.75" hidden="false" customHeight="false" outlineLevel="0" collapsed="false">
      <c r="C24" s="70" t="s">
        <v>123</v>
      </c>
      <c r="N24" s="0"/>
      <c r="O24" s="69" t="n">
        <v>4</v>
      </c>
      <c r="P24" s="69" t="s">
        <v>119</v>
      </c>
      <c r="Q24" s="69" t="s">
        <v>124</v>
      </c>
    </row>
    <row r="25" customFormat="false" ht="12.75" hidden="false" customHeight="false" outlineLevel="0" collapsed="false">
      <c r="C25" s="70" t="s">
        <v>125</v>
      </c>
      <c r="N25" s="0"/>
      <c r="O25" s="69" t="n">
        <v>5</v>
      </c>
      <c r="P25" s="69" t="s">
        <v>119</v>
      </c>
      <c r="Q25" s="69" t="s">
        <v>126</v>
      </c>
    </row>
    <row r="26" customFormat="false" ht="12.75" hidden="false" customHeight="false" outlineLevel="0" collapsed="false">
      <c r="C26" s="70" t="s">
        <v>127</v>
      </c>
      <c r="N26" s="0"/>
      <c r="O26" s="69" t="n">
        <v>7</v>
      </c>
      <c r="P26" s="69" t="s">
        <v>119</v>
      </c>
      <c r="Q26" s="69" t="s">
        <v>128</v>
      </c>
    </row>
    <row r="27" customFormat="false" ht="12.75" hidden="false" customHeight="false" outlineLevel="0" collapsed="false">
      <c r="C27" s="70" t="s">
        <v>129</v>
      </c>
      <c r="N27" s="0"/>
      <c r="O27" s="69" t="n">
        <v>8</v>
      </c>
      <c r="P27" s="69" t="s">
        <v>119</v>
      </c>
      <c r="Q27" s="69" t="s">
        <v>130</v>
      </c>
    </row>
    <row r="28" customFormat="false" ht="12.75" hidden="false" customHeight="false" outlineLevel="0" collapsed="false">
      <c r="C28" s="70" t="s">
        <v>131</v>
      </c>
      <c r="N28" s="0"/>
      <c r="O28" s="69" t="n">
        <v>9</v>
      </c>
      <c r="P28" s="69" t="s">
        <v>119</v>
      </c>
      <c r="Q28" s="69" t="s">
        <v>132</v>
      </c>
    </row>
    <row r="29" customFormat="false" ht="12.75" hidden="false" customHeight="false" outlineLevel="0" collapsed="false">
      <c r="C29" s="70" t="s">
        <v>133</v>
      </c>
      <c r="N29" s="0"/>
      <c r="O29" s="69" t="n">
        <v>10</v>
      </c>
      <c r="P29" s="69" t="s">
        <v>119</v>
      </c>
      <c r="Q29" s="69" t="s">
        <v>134</v>
      </c>
    </row>
    <row r="30" customFormat="false" ht="12.75" hidden="false" customHeight="false" outlineLevel="0" collapsed="false">
      <c r="C30" s="70" t="s">
        <v>135</v>
      </c>
      <c r="N30" s="0"/>
      <c r="O30" s="69" t="n">
        <v>11</v>
      </c>
      <c r="Q30" s="69" t="s">
        <v>136</v>
      </c>
    </row>
    <row r="31" customFormat="false" ht="12.75" hidden="false" customHeight="false" outlineLevel="0" collapsed="false">
      <c r="C31" s="70" t="s">
        <v>137</v>
      </c>
      <c r="N31" s="0"/>
      <c r="O31" s="69" t="n">
        <v>12</v>
      </c>
      <c r="Q31" s="69" t="s">
        <v>138</v>
      </c>
    </row>
    <row r="32" customFormat="false" ht="12.75" hidden="false" customHeight="false" outlineLevel="0" collapsed="false">
      <c r="C32" s="70" t="s">
        <v>139</v>
      </c>
      <c r="N32" s="0"/>
      <c r="O32" s="69" t="n">
        <v>13</v>
      </c>
      <c r="Q32" s="69" t="s">
        <v>140</v>
      </c>
    </row>
    <row r="33" customFormat="false" ht="12.75" hidden="false" customHeight="false" outlineLevel="0" collapsed="false">
      <c r="C33" s="70" t="s">
        <v>141</v>
      </c>
      <c r="N33" s="0"/>
      <c r="O33" s="69" t="n">
        <v>14</v>
      </c>
      <c r="Q33" s="69" t="s">
        <v>142</v>
      </c>
    </row>
    <row r="34" customFormat="false" ht="12.75" hidden="false" customHeight="false" outlineLevel="0" collapsed="false">
      <c r="C34" s="70" t="s">
        <v>143</v>
      </c>
      <c r="N34" s="0"/>
      <c r="O34" s="69" t="n">
        <v>15</v>
      </c>
      <c r="Q34" s="69" t="s">
        <v>144</v>
      </c>
    </row>
    <row r="35" customFormat="false" ht="12.75" hidden="false" customHeight="false" outlineLevel="0" collapsed="false">
      <c r="C35" s="70" t="s">
        <v>145</v>
      </c>
      <c r="N35" s="0"/>
      <c r="O35" s="69" t="n">
        <v>16</v>
      </c>
      <c r="Q35" s="69" t="s">
        <v>146</v>
      </c>
    </row>
    <row r="36" customFormat="false" ht="12.75" hidden="false" customHeight="false" outlineLevel="0" collapsed="false">
      <c r="C36" s="70" t="s">
        <v>147</v>
      </c>
      <c r="N36" s="0"/>
      <c r="O36" s="69" t="n">
        <v>17</v>
      </c>
      <c r="Q36" s="69" t="s">
        <v>148</v>
      </c>
    </row>
    <row r="37" customFormat="false" ht="12.75" hidden="false" customHeight="false" outlineLevel="0" collapsed="false">
      <c r="C37" s="70" t="s">
        <v>149</v>
      </c>
      <c r="N37" s="0"/>
      <c r="O37" s="69" t="n">
        <v>18</v>
      </c>
      <c r="Q37" s="69" t="s">
        <v>150</v>
      </c>
    </row>
    <row r="38" customFormat="false" ht="12.75" hidden="false" customHeight="false" outlineLevel="0" collapsed="false">
      <c r="C38" s="70" t="s">
        <v>151</v>
      </c>
      <c r="N38" s="0"/>
      <c r="O38" s="69" t="n">
        <v>19</v>
      </c>
      <c r="Q38" s="69" t="s">
        <v>152</v>
      </c>
    </row>
    <row r="39" customFormat="false" ht="12.75" hidden="false" customHeight="false" outlineLevel="0" collapsed="false">
      <c r="C39" s="70" t="s">
        <v>153</v>
      </c>
      <c r="N39" s="0"/>
      <c r="O39" s="69" t="n">
        <v>21</v>
      </c>
      <c r="P39" s="69" t="s">
        <v>154</v>
      </c>
      <c r="Q39" s="69" t="s">
        <v>155</v>
      </c>
    </row>
    <row r="40" customFormat="false" ht="12.75" hidden="false" customHeight="false" outlineLevel="0" collapsed="false">
      <c r="C40" s="70" t="s">
        <v>156</v>
      </c>
      <c r="N40" s="0"/>
      <c r="O40" s="69" t="n">
        <v>22</v>
      </c>
      <c r="P40" s="69" t="s">
        <v>154</v>
      </c>
      <c r="Q40" s="69" t="s">
        <v>157</v>
      </c>
    </row>
    <row r="41" customFormat="false" ht="12.75" hidden="false" customHeight="false" outlineLevel="0" collapsed="false">
      <c r="C41" s="70" t="s">
        <v>158</v>
      </c>
      <c r="N41" s="0"/>
      <c r="O41" s="69" t="n">
        <v>23</v>
      </c>
      <c r="P41" s="69" t="s">
        <v>154</v>
      </c>
      <c r="Q41" s="69" t="s">
        <v>159</v>
      </c>
    </row>
    <row r="42" customFormat="false" ht="12.75" hidden="false" customHeight="false" outlineLevel="0" collapsed="false">
      <c r="C42" s="70" t="s">
        <v>160</v>
      </c>
      <c r="N42" s="0"/>
      <c r="O42" s="69" t="n">
        <v>24</v>
      </c>
      <c r="P42" s="69" t="s">
        <v>119</v>
      </c>
      <c r="Q42" s="69" t="s">
        <v>161</v>
      </c>
    </row>
    <row r="43" customFormat="false" ht="12.75" hidden="false" customHeight="false" outlineLevel="0" collapsed="false">
      <c r="C43" s="70" t="s">
        <v>162</v>
      </c>
      <c r="N43" s="0"/>
      <c r="O43" s="69" t="n">
        <v>25</v>
      </c>
      <c r="P43" s="69" t="s">
        <v>119</v>
      </c>
      <c r="Q43" s="69" t="s">
        <v>163</v>
      </c>
    </row>
    <row r="44" customFormat="false" ht="12.75" hidden="false" customHeight="false" outlineLevel="0" collapsed="false">
      <c r="C44" s="70" t="s">
        <v>164</v>
      </c>
      <c r="N44" s="0"/>
      <c r="O44" s="69" t="n">
        <v>26</v>
      </c>
      <c r="P44" s="69" t="s">
        <v>119</v>
      </c>
      <c r="Q44" s="69" t="s">
        <v>165</v>
      </c>
    </row>
    <row r="45" customFormat="false" ht="12.75" hidden="false" customHeight="false" outlineLevel="0" collapsed="false">
      <c r="C45" s="70" t="s">
        <v>166</v>
      </c>
      <c r="N45" s="0"/>
      <c r="O45" s="69" t="n">
        <v>29</v>
      </c>
      <c r="P45" s="69" t="s">
        <v>119</v>
      </c>
      <c r="Q45" s="69" t="s">
        <v>167</v>
      </c>
    </row>
    <row r="46" customFormat="false" ht="12.75" hidden="false" customHeight="false" outlineLevel="0" collapsed="false">
      <c r="C46" s="70" t="s">
        <v>168</v>
      </c>
      <c r="N46" s="0"/>
      <c r="O46" s="69" t="n">
        <v>32</v>
      </c>
      <c r="P46" s="69" t="s">
        <v>119</v>
      </c>
      <c r="Q46" s="69" t="s">
        <v>169</v>
      </c>
    </row>
    <row r="47" customFormat="false" ht="12.75" hidden="false" customHeight="false" outlineLevel="0" collapsed="false">
      <c r="C47" s="70" t="s">
        <v>170</v>
      </c>
      <c r="N47" s="0"/>
      <c r="O47" s="69" t="n">
        <v>34</v>
      </c>
    </row>
    <row r="48" customFormat="false" ht="12.75" hidden="false" customHeight="false" outlineLevel="0" collapsed="false">
      <c r="C48" s="70" t="s">
        <v>171</v>
      </c>
      <c r="O48" s="69" t="n">
        <v>1</v>
      </c>
      <c r="P48" s="69" t="s">
        <v>119</v>
      </c>
      <c r="Q48" s="69" t="s">
        <v>172</v>
      </c>
    </row>
    <row r="49" customFormat="false" ht="12.75" hidden="false" customHeight="false" outlineLevel="0" collapsed="false">
      <c r="C49" s="70" t="s">
        <v>173</v>
      </c>
      <c r="O49" s="69" t="n">
        <v>6</v>
      </c>
      <c r="P49" s="69" t="s">
        <v>119</v>
      </c>
      <c r="Q49" s="69" t="s">
        <v>174</v>
      </c>
    </row>
    <row r="50" customFormat="false" ht="12.75" hidden="false" customHeight="false" outlineLevel="0" collapsed="false">
      <c r="C50" s="70" t="s">
        <v>175</v>
      </c>
      <c r="O50" s="69" t="n">
        <v>27</v>
      </c>
      <c r="P50" s="69" t="s">
        <v>119</v>
      </c>
      <c r="Q50" s="69" t="s">
        <v>176</v>
      </c>
    </row>
    <row r="51" customFormat="false" ht="12.75" hidden="false" customHeight="false" outlineLevel="0" collapsed="false">
      <c r="C51" s="70" t="s">
        <v>177</v>
      </c>
      <c r="O51" s="69" t="n">
        <v>28</v>
      </c>
      <c r="P51" s="69" t="s">
        <v>119</v>
      </c>
      <c r="Q51" s="69" t="s">
        <v>178</v>
      </c>
    </row>
    <row r="52" customFormat="false" ht="12.75" hidden="false" customHeight="false" outlineLevel="0" collapsed="false">
      <c r="C52" s="70" t="s">
        <v>179</v>
      </c>
      <c r="O52" s="69" t="n">
        <v>30</v>
      </c>
      <c r="P52" s="69" t="s">
        <v>119</v>
      </c>
      <c r="Q52" s="69" t="s">
        <v>180</v>
      </c>
    </row>
    <row r="53" customFormat="false" ht="12.75" hidden="false" customHeight="false" outlineLevel="0" collapsed="false">
      <c r="C53" s="70" t="s">
        <v>181</v>
      </c>
      <c r="O53" s="69" t="n">
        <v>31</v>
      </c>
      <c r="P53" s="69" t="s">
        <v>119</v>
      </c>
      <c r="Q53" s="69" t="s">
        <v>182</v>
      </c>
    </row>
    <row r="54" customFormat="false" ht="12.75" hidden="false" customHeight="false" outlineLevel="0" collapsed="false">
      <c r="C54" s="70" t="s">
        <v>183</v>
      </c>
      <c r="O54" s="69" t="n">
        <v>33</v>
      </c>
      <c r="P54" s="69" t="s">
        <v>119</v>
      </c>
      <c r="Q54" s="69" t="s">
        <v>184</v>
      </c>
    </row>
    <row r="55" customFormat="false" ht="12.75" hidden="false" customHeight="false" outlineLevel="0" collapsed="false">
      <c r="C55" s="70" t="s">
        <v>185</v>
      </c>
      <c r="O55" s="69" t="n">
        <v>20</v>
      </c>
      <c r="Q55" s="6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8-09-19T08:43:13Z</cp:lastPrinted>
  <dcterms:modified xsi:type="dcterms:W3CDTF">2018-09-25T13:40:32Z</dcterms:modified>
  <cp:revision>0</cp:revision>
  <dc:subject/>
  <dc:title/>
</cp:coreProperties>
</file>