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519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 31.05.2017 года   №13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7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ДОХОДЫ ОТ ОКАЗАНИЯ ПЛАТНЫХ УСЛУГ (РАБОТ) И КОМПЕНСАЦИИ ЗАТРАТ ГОСУДАРСТВА</t>
  </si>
  <si>
    <t xml:space="preserve">000 1 13 00 000 00 0000000</t>
  </si>
  <si>
    <t xml:space="preserve">Доходы от компенсации затрат государства</t>
  </si>
  <si>
    <t xml:space="preserve">000 1 13 02 000 00 0000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Иные межбюджетные трансферты</t>
  </si>
  <si>
    <t xml:space="preserve">000 2 02 40 000 00 0000151</t>
  </si>
  <si>
    <t xml:space="preserve">Прочие межбюджетные трансферты, передаваемые бюджетам</t>
  </si>
  <si>
    <t xml:space="preserve">000 2 02 49 999 00 0000151</t>
  </si>
  <si>
    <t xml:space="preserve">Прочие межбюджетные трансферты, передаваемые бюджетам сельских поселений</t>
  </si>
  <si>
    <t xml:space="preserve">000 2 02 49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G38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2153841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7</f>
        <v>18950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5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6)</f>
        <v>35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50000</v>
      </c>
    </row>
    <row r="17" customFormat="false" ht="15.75" hidden="false" customHeight="true" outlineLevel="0" collapsed="false">
      <c r="A17" s="1" t="s">
        <v>20</v>
      </c>
      <c r="B17" s="1" t="s">
        <v>40</v>
      </c>
      <c r="C17" s="1" t="s">
        <v>41</v>
      </c>
      <c r="D17" s="1" t="s">
        <v>23</v>
      </c>
      <c r="E17" s="1" t="s">
        <v>33</v>
      </c>
      <c r="F17" s="1" t="s">
        <v>34</v>
      </c>
      <c r="G17" s="27" t="s">
        <v>42</v>
      </c>
      <c r="H17" s="28" t="s">
        <v>43</v>
      </c>
      <c r="I17" s="29" t="n">
        <f aca="false">I18</f>
        <v>200000</v>
      </c>
    </row>
    <row r="18" customFormat="false" ht="35.25" hidden="false" customHeight="true" outlineLevel="0" collapsed="false">
      <c r="G18" s="31" t="s">
        <v>44</v>
      </c>
      <c r="H18" s="34" t="s">
        <v>45</v>
      </c>
      <c r="I18" s="33" t="n">
        <f aca="false">SUM(I19+I21+I24)</f>
        <v>200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)</f>
        <v>148000</v>
      </c>
    </row>
    <row r="20" customFormat="false" ht="35.25" hidden="false" customHeight="true" outlineLevel="0" collapsed="false">
      <c r="G20" s="31" t="s">
        <v>46</v>
      </c>
      <c r="H20" s="34" t="s">
        <v>48</v>
      </c>
      <c r="I20" s="33" t="n">
        <v>148000</v>
      </c>
    </row>
    <row r="21" customFormat="false" ht="41.25" hidden="false" customHeight="true" outlineLevel="0" collapsed="false">
      <c r="G21" s="31" t="s">
        <v>49</v>
      </c>
      <c r="H21" s="34" t="s">
        <v>50</v>
      </c>
      <c r="I21" s="33" t="n">
        <f aca="false">SUM(I22:I23)</f>
        <v>32000</v>
      </c>
    </row>
    <row r="22" customFormat="false" ht="41.25" hidden="false" customHeight="true" outlineLevel="0" collapsed="false">
      <c r="G22" s="31" t="s">
        <v>49</v>
      </c>
      <c r="H22" s="34" t="s">
        <v>51</v>
      </c>
      <c r="I22" s="33" t="n">
        <v>30000</v>
      </c>
    </row>
    <row r="23" customFormat="false" ht="41.25" hidden="false" customHeight="true" outlineLevel="0" collapsed="false">
      <c r="G23" s="31" t="s">
        <v>52</v>
      </c>
      <c r="H23" s="34" t="s">
        <v>53</v>
      </c>
      <c r="I23" s="33" t="n">
        <v>2000</v>
      </c>
    </row>
    <row r="24" customFormat="false" ht="41.25" hidden="false" customHeight="true" outlineLevel="0" collapsed="false">
      <c r="G24" s="31" t="s">
        <v>54</v>
      </c>
      <c r="H24" s="34" t="s">
        <v>55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6</v>
      </c>
      <c r="C25" s="26" t="s">
        <v>57</v>
      </c>
      <c r="D25" s="26" t="s">
        <v>23</v>
      </c>
      <c r="E25" s="26" t="s">
        <v>24</v>
      </c>
      <c r="F25" s="26" t="s">
        <v>20</v>
      </c>
      <c r="G25" s="27" t="s">
        <v>57</v>
      </c>
      <c r="H25" s="28" t="s">
        <v>58</v>
      </c>
      <c r="I25" s="29" t="n">
        <f aca="false">I26+I28</f>
        <v>1345000</v>
      </c>
    </row>
    <row r="26" s="30" customFormat="true" ht="12.75" hidden="false" customHeight="false" outlineLevel="0" collapsed="false">
      <c r="A26" s="26" t="s">
        <v>20</v>
      </c>
      <c r="B26" s="26" t="s">
        <v>59</v>
      </c>
      <c r="C26" s="26" t="s">
        <v>60</v>
      </c>
      <c r="D26" s="26" t="s">
        <v>23</v>
      </c>
      <c r="E26" s="26" t="s">
        <v>61</v>
      </c>
      <c r="F26" s="26" t="s">
        <v>34</v>
      </c>
      <c r="G26" s="27" t="s">
        <v>62</v>
      </c>
      <c r="H26" s="28" t="s">
        <v>63</v>
      </c>
      <c r="I26" s="29" t="n">
        <f aca="false">I27</f>
        <v>145000</v>
      </c>
    </row>
    <row r="27" customFormat="false" ht="73.5" hidden="false" customHeight="true" outlineLevel="0" collapsed="false">
      <c r="A27" s="1" t="s">
        <v>20</v>
      </c>
      <c r="B27" s="1" t="s">
        <v>64</v>
      </c>
      <c r="C27" s="1" t="s">
        <v>65</v>
      </c>
      <c r="D27" s="1" t="s">
        <v>23</v>
      </c>
      <c r="E27" s="1" t="s">
        <v>61</v>
      </c>
      <c r="F27" s="1" t="s">
        <v>34</v>
      </c>
      <c r="G27" s="35" t="s">
        <v>66</v>
      </c>
      <c r="H27" s="32" t="s">
        <v>67</v>
      </c>
      <c r="I27" s="33" t="n">
        <v>145000</v>
      </c>
    </row>
    <row r="28" customFormat="false" ht="12.75" hidden="false" customHeight="false" outlineLevel="0" collapsed="false">
      <c r="G28" s="27" t="s">
        <v>68</v>
      </c>
      <c r="H28" s="28" t="s">
        <v>69</v>
      </c>
      <c r="I28" s="29" t="n">
        <f aca="false">SUM(I29+I31)</f>
        <v>1200000</v>
      </c>
    </row>
    <row r="29" customFormat="false" ht="22.5" hidden="false" customHeight="true" outlineLevel="0" collapsed="false">
      <c r="G29" s="35" t="s">
        <v>70</v>
      </c>
      <c r="H29" s="32" t="s">
        <v>71</v>
      </c>
      <c r="I29" s="33" t="n">
        <f aca="false">I30</f>
        <v>1160000</v>
      </c>
    </row>
    <row r="30" customFormat="false" ht="38.25" hidden="false" customHeight="true" outlineLevel="0" collapsed="false">
      <c r="G30" s="31" t="s">
        <v>72</v>
      </c>
      <c r="H30" s="32" t="s">
        <v>73</v>
      </c>
      <c r="I30" s="33" t="n">
        <v>1160000</v>
      </c>
    </row>
    <row r="31" customFormat="false" ht="27.75" hidden="false" customHeight="true" outlineLevel="0" collapsed="false">
      <c r="G31" s="31" t="s">
        <v>74</v>
      </c>
      <c r="H31" s="32" t="s">
        <v>75</v>
      </c>
      <c r="I31" s="33" t="n">
        <f aca="false">SUM(I32)</f>
        <v>40000</v>
      </c>
    </row>
    <row r="32" customFormat="false" ht="33.75" hidden="false" customHeight="true" outlineLevel="0" collapsed="false">
      <c r="G32" s="31" t="s">
        <v>76</v>
      </c>
      <c r="H32" s="36" t="s">
        <v>77</v>
      </c>
      <c r="I32" s="37" t="n">
        <v>40000</v>
      </c>
    </row>
    <row r="33" customFormat="false" ht="33.75" hidden="false" customHeight="true" outlineLevel="0" collapsed="false">
      <c r="G33" s="38" t="s">
        <v>78</v>
      </c>
      <c r="H33" s="36"/>
      <c r="I33" s="39" t="n">
        <f aca="false">SUM(I34+I38)</f>
        <v>258841</v>
      </c>
    </row>
    <row r="34" customFormat="false" ht="53.25" hidden="false" customHeight="true" outlineLevel="0" collapsed="false">
      <c r="G34" s="38" t="s">
        <v>79</v>
      </c>
      <c r="H34" s="28" t="s">
        <v>80</v>
      </c>
      <c r="I34" s="39" t="n">
        <f aca="false">SUM(I35)</f>
        <v>223472</v>
      </c>
    </row>
    <row r="35" customFormat="false" ht="66.75" hidden="false" customHeight="true" outlineLevel="0" collapsed="false">
      <c r="G35" s="31" t="s">
        <v>81</v>
      </c>
      <c r="H35" s="36" t="s">
        <v>82</v>
      </c>
      <c r="I35" s="37" t="n">
        <f aca="false">SUM(I36)</f>
        <v>223472</v>
      </c>
    </row>
    <row r="36" customFormat="false" ht="66.75" hidden="false" customHeight="true" outlineLevel="0" collapsed="false">
      <c r="G36" s="31" t="s">
        <v>83</v>
      </c>
      <c r="H36" s="36" t="s">
        <v>84</v>
      </c>
      <c r="I36" s="37" t="n">
        <f aca="false">SUM(I37)</f>
        <v>223472</v>
      </c>
    </row>
    <row r="37" customFormat="false" ht="86.25" hidden="false" customHeight="true" outlineLevel="0" collapsed="false">
      <c r="G37" s="31" t="s">
        <v>85</v>
      </c>
      <c r="H37" s="36" t="s">
        <v>86</v>
      </c>
      <c r="I37" s="37" t="n">
        <v>223472</v>
      </c>
    </row>
    <row r="38" customFormat="false" ht="27.75" hidden="false" customHeight="true" outlineLevel="0" collapsed="false">
      <c r="G38" s="38" t="s">
        <v>87</v>
      </c>
      <c r="H38" s="28" t="s">
        <v>88</v>
      </c>
      <c r="I38" s="39" t="n">
        <f aca="false">SUM(I39)</f>
        <v>35369</v>
      </c>
    </row>
    <row r="39" customFormat="false" ht="32.25" hidden="false" customHeight="true" outlineLevel="0" collapsed="false">
      <c r="G39" s="40" t="s">
        <v>89</v>
      </c>
      <c r="H39" s="36" t="s">
        <v>90</v>
      </c>
      <c r="I39" s="37" t="n">
        <f aca="false">SUM(I40)</f>
        <v>35369</v>
      </c>
    </row>
    <row r="40" customFormat="false" ht="32.25" hidden="false" customHeight="true" outlineLevel="0" collapsed="false">
      <c r="G40" s="40" t="s">
        <v>91</v>
      </c>
      <c r="H40" s="36" t="s">
        <v>92</v>
      </c>
      <c r="I40" s="37" t="n">
        <f aca="false">SUM(I41)</f>
        <v>35369</v>
      </c>
    </row>
    <row r="41" customFormat="false" ht="24.75" hidden="false" customHeight="true" outlineLevel="0" collapsed="false">
      <c r="G41" s="41" t="s">
        <v>93</v>
      </c>
      <c r="H41" s="36" t="s">
        <v>94</v>
      </c>
      <c r="I41" s="37" t="n">
        <v>35369</v>
      </c>
    </row>
    <row r="42" s="30" customFormat="true" ht="12.75" hidden="false" customHeight="false" outlineLevel="0" collapsed="false">
      <c r="A42" s="26" t="s">
        <v>20</v>
      </c>
      <c r="B42" s="26" t="s">
        <v>95</v>
      </c>
      <c r="C42" s="26" t="s">
        <v>96</v>
      </c>
      <c r="D42" s="26" t="s">
        <v>23</v>
      </c>
      <c r="E42" s="26" t="s">
        <v>24</v>
      </c>
      <c r="F42" s="26" t="s">
        <v>20</v>
      </c>
      <c r="G42" s="42" t="s">
        <v>96</v>
      </c>
      <c r="H42" s="43" t="s">
        <v>97</v>
      </c>
      <c r="I42" s="44" t="n">
        <f aca="false">I43+I56</f>
        <v>6626612</v>
      </c>
    </row>
    <row r="43" s="30" customFormat="true" ht="32.25" hidden="false" customHeight="true" outlineLevel="0" collapsed="false">
      <c r="A43" s="26" t="s">
        <v>20</v>
      </c>
      <c r="B43" s="26" t="s">
        <v>98</v>
      </c>
      <c r="C43" s="26" t="s">
        <v>99</v>
      </c>
      <c r="D43" s="26" t="s">
        <v>23</v>
      </c>
      <c r="E43" s="26" t="s">
        <v>24</v>
      </c>
      <c r="F43" s="26" t="s">
        <v>20</v>
      </c>
      <c r="G43" s="45" t="s">
        <v>100</v>
      </c>
      <c r="H43" s="43" t="s">
        <v>101</v>
      </c>
      <c r="I43" s="44" t="n">
        <f aca="false">SUM(I44+I47+I49+I53)</f>
        <v>6170612</v>
      </c>
    </row>
    <row r="44" s="30" customFormat="true" ht="19.5" hidden="false" customHeight="true" outlineLevel="0" collapsed="false">
      <c r="A44" s="26" t="s">
        <v>20</v>
      </c>
      <c r="B44" s="26" t="s">
        <v>102</v>
      </c>
      <c r="C44" s="26" t="s">
        <v>103</v>
      </c>
      <c r="D44" s="26" t="s">
        <v>23</v>
      </c>
      <c r="E44" s="26" t="s">
        <v>24</v>
      </c>
      <c r="F44" s="26" t="s">
        <v>104</v>
      </c>
      <c r="G44" s="42" t="s">
        <v>105</v>
      </c>
      <c r="H44" s="43" t="s">
        <v>106</v>
      </c>
      <c r="I44" s="44" t="n">
        <f aca="false">SUM(I45)</f>
        <v>5104800</v>
      </c>
    </row>
    <row r="45" s="30" customFormat="true" ht="18" hidden="false" customHeight="true" outlineLevel="0" collapsed="false">
      <c r="A45" s="26" t="s">
        <v>20</v>
      </c>
      <c r="B45" s="26" t="s">
        <v>107</v>
      </c>
      <c r="C45" s="26" t="s">
        <v>108</v>
      </c>
      <c r="D45" s="26" t="s">
        <v>23</v>
      </c>
      <c r="E45" s="26" t="s">
        <v>24</v>
      </c>
      <c r="F45" s="26" t="s">
        <v>104</v>
      </c>
      <c r="G45" s="42" t="s">
        <v>108</v>
      </c>
      <c r="H45" s="43" t="s">
        <v>109</v>
      </c>
      <c r="I45" s="44" t="n">
        <f aca="false">SUM(I46)</f>
        <v>5104800</v>
      </c>
    </row>
    <row r="46" customFormat="false" ht="42.75" hidden="false" customHeight="true" outlineLevel="0" collapsed="false">
      <c r="A46" s="1" t="s">
        <v>20</v>
      </c>
      <c r="B46" s="1" t="s">
        <v>107</v>
      </c>
      <c r="C46" s="1" t="s">
        <v>108</v>
      </c>
      <c r="D46" s="1" t="s">
        <v>23</v>
      </c>
      <c r="E46" s="1" t="s">
        <v>61</v>
      </c>
      <c r="F46" s="1" t="s">
        <v>104</v>
      </c>
      <c r="G46" s="46" t="s">
        <v>110</v>
      </c>
      <c r="H46" s="47" t="s">
        <v>111</v>
      </c>
      <c r="I46" s="48" t="n">
        <v>5104800</v>
      </c>
    </row>
    <row r="47" customFormat="false" ht="28.5" hidden="false" customHeight="true" outlineLevel="0" collapsed="false">
      <c r="G47" s="42" t="s">
        <v>112</v>
      </c>
      <c r="H47" s="43" t="s">
        <v>113</v>
      </c>
      <c r="I47" s="44" t="n">
        <f aca="false">I48</f>
        <v>453342</v>
      </c>
    </row>
    <row r="48" customFormat="false" ht="16.5" hidden="false" customHeight="true" outlineLevel="0" collapsed="false">
      <c r="G48" s="46" t="s">
        <v>114</v>
      </c>
      <c r="H48" s="47" t="s">
        <v>115</v>
      </c>
      <c r="I48" s="48" t="n">
        <v>453342</v>
      </c>
    </row>
    <row r="49" customFormat="false" ht="30.75" hidden="false" customHeight="true" outlineLevel="0" collapsed="false">
      <c r="G49" s="42" t="s">
        <v>116</v>
      </c>
      <c r="H49" s="43" t="s">
        <v>117</v>
      </c>
      <c r="I49" s="44" t="n">
        <f aca="false">I50+I51</f>
        <v>200670</v>
      </c>
    </row>
    <row r="50" customFormat="false" ht="40.5" hidden="false" customHeight="true" outlineLevel="0" collapsed="false">
      <c r="G50" s="46" t="s">
        <v>118</v>
      </c>
      <c r="H50" s="47" t="s">
        <v>119</v>
      </c>
      <c r="I50" s="48" t="n">
        <v>114000</v>
      </c>
    </row>
    <row r="51" customFormat="false" ht="16.5" hidden="false" customHeight="true" outlineLevel="0" collapsed="false">
      <c r="G51" s="42" t="s">
        <v>120</v>
      </c>
      <c r="H51" s="49" t="s">
        <v>121</v>
      </c>
      <c r="I51" s="44" t="n">
        <f aca="false">SUM(I52)</f>
        <v>86670</v>
      </c>
    </row>
    <row r="52" customFormat="false" ht="16.5" hidden="false" customHeight="true" outlineLevel="0" collapsed="false">
      <c r="G52" s="50" t="s">
        <v>122</v>
      </c>
      <c r="H52" s="51" t="s">
        <v>123</v>
      </c>
      <c r="I52" s="52" t="n">
        <v>86670</v>
      </c>
    </row>
    <row r="53" customFormat="false" ht="16.5" hidden="false" customHeight="true" outlineLevel="0" collapsed="false">
      <c r="G53" s="53" t="s">
        <v>124</v>
      </c>
      <c r="H53" s="49" t="s">
        <v>125</v>
      </c>
      <c r="I53" s="44" t="n">
        <f aca="false">SUM(I54)</f>
        <v>411800</v>
      </c>
    </row>
    <row r="54" customFormat="false" ht="16.5" hidden="false" customHeight="true" outlineLevel="0" collapsed="false">
      <c r="G54" s="54" t="s">
        <v>126</v>
      </c>
      <c r="H54" s="55" t="s">
        <v>127</v>
      </c>
      <c r="I54" s="48" t="n">
        <f aca="false">SUM(I55)</f>
        <v>411800</v>
      </c>
    </row>
    <row r="55" customFormat="false" ht="31.5" hidden="false" customHeight="true" outlineLevel="0" collapsed="false">
      <c r="G55" s="56" t="s">
        <v>128</v>
      </c>
      <c r="H55" s="55" t="s">
        <v>129</v>
      </c>
      <c r="I55" s="48" t="n">
        <v>411800</v>
      </c>
    </row>
    <row r="56" customFormat="false" ht="16.5" hidden="false" customHeight="true" outlineLevel="0" collapsed="false">
      <c r="G56" s="57" t="s">
        <v>130</v>
      </c>
      <c r="H56" s="58" t="s">
        <v>131</v>
      </c>
      <c r="I56" s="59" t="n">
        <f aca="false">SUM(I57)</f>
        <v>456000</v>
      </c>
    </row>
    <row r="57" customFormat="false" ht="29.25" hidden="false" customHeight="true" outlineLevel="0" collapsed="false">
      <c r="G57" s="57" t="s">
        <v>132</v>
      </c>
      <c r="H57" s="58" t="s">
        <v>133</v>
      </c>
      <c r="I57" s="59" t="n">
        <f aca="false">SUM(I58)</f>
        <v>456000</v>
      </c>
    </row>
    <row r="58" customFormat="false" ht="30.75" hidden="false" customHeight="true" outlineLevel="0" collapsed="false">
      <c r="G58" s="60" t="s">
        <v>132</v>
      </c>
      <c r="H58" s="61" t="s">
        <v>134</v>
      </c>
      <c r="I58" s="62" t="n">
        <v>456000</v>
      </c>
    </row>
    <row r="59" s="30" customFormat="true" ht="13.5" hidden="false" customHeight="false" outlineLevel="0" collapsed="false">
      <c r="A59" s="26" t="s">
        <v>20</v>
      </c>
      <c r="B59" s="26" t="s">
        <v>135</v>
      </c>
      <c r="C59" s="26" t="s">
        <v>22</v>
      </c>
      <c r="D59" s="26" t="s">
        <v>23</v>
      </c>
      <c r="E59" s="26" t="s">
        <v>24</v>
      </c>
      <c r="F59" s="26" t="s">
        <v>20</v>
      </c>
      <c r="G59" s="63" t="s">
        <v>22</v>
      </c>
      <c r="H59" s="64"/>
      <c r="I59" s="65" t="n">
        <f aca="false">I12+I42</f>
        <v>8780453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6" width="9.14"/>
    <col collapsed="false" customWidth="false" hidden="false" outlineLevel="0" max="3" min="3" style="67" width="9.14"/>
    <col collapsed="false" customWidth="false" hidden="false" outlineLevel="0" max="257" min="4" style="66" width="9.14"/>
  </cols>
  <sheetData>
    <row r="2" customFormat="false" ht="12.75" hidden="false" customHeight="false" outlineLevel="0" collapsed="false">
      <c r="B2" s="67"/>
    </row>
    <row r="3" customFormat="false" ht="12.75" hidden="false" customHeight="false" outlineLevel="0" collapsed="false">
      <c r="B3" s="67"/>
    </row>
    <row r="4" customFormat="false" ht="12.75" hidden="false" customHeight="false" outlineLevel="0" collapsed="false">
      <c r="B4" s="66" t="e">
        <f aca="false">Лист1!$A$8:$J$50</f>
        <v>#VALUE!</v>
      </c>
    </row>
    <row r="5" customFormat="false" ht="12.75" hidden="false" customHeight="false" outlineLevel="0" collapsed="false">
      <c r="B5" s="67" t="n">
        <v>1.05</v>
      </c>
    </row>
    <row r="6" customFormat="false" ht="12.75" hidden="false" customHeight="false" outlineLevel="0" collapsed="false">
      <c r="B6" s="67" t="s">
        <v>136</v>
      </c>
    </row>
    <row r="7" customFormat="false" ht="12.75" hidden="false" customHeight="false" outlineLevel="0" collapsed="false">
      <c r="B7" s="67" t="b">
        <f aca="false">TRUE()</f>
        <v>1</v>
      </c>
    </row>
    <row r="8" customFormat="false" ht="12.75" hidden="false" customHeight="false" outlineLevel="0" collapsed="false">
      <c r="B8" s="67" t="b">
        <f aca="false">FALSE()</f>
        <v>0</v>
      </c>
    </row>
    <row r="9" customFormat="false" ht="12.75" hidden="false" customHeight="false" outlineLevel="0" collapsed="false">
      <c r="B9" s="67" t="b">
        <f aca="false">TRUE()</f>
        <v>1</v>
      </c>
    </row>
    <row r="10" customFormat="false" ht="12.75" hidden="false" customHeight="false" outlineLevel="0" collapsed="false">
      <c r="B10" s="67" t="b">
        <f aca="false">TRUE()</f>
        <v>1</v>
      </c>
    </row>
    <row r="11" customFormat="false" ht="12.75" hidden="false" customHeight="false" outlineLevel="0" collapsed="false">
      <c r="B11" s="67" t="b">
        <f aca="false">TRUE()</f>
        <v>1</v>
      </c>
    </row>
    <row r="12" customFormat="false" ht="12.75" hidden="false" customHeight="false" outlineLevel="0" collapsed="false">
      <c r="B12" s="67" t="b">
        <f aca="false">TRUE()</f>
        <v>1</v>
      </c>
    </row>
    <row r="13" customFormat="false" ht="12.75" hidden="false" customHeight="false" outlineLevel="0" collapsed="false">
      <c r="B13" s="67" t="n">
        <v>47</v>
      </c>
    </row>
    <row r="14" customFormat="false" ht="12.75" hidden="false" customHeight="false" outlineLevel="0" collapsed="false">
      <c r="B14" s="66" t="e">
        <f aca="false">(#REF!)</f>
        <v>#REF!</v>
      </c>
    </row>
    <row r="15" customFormat="false" ht="12.75" hidden="false" customHeight="false" outlineLevel="0" collapsed="false">
      <c r="A15" s="67" t="s">
        <v>137</v>
      </c>
      <c r="B15" s="67" t="n">
        <v>2909</v>
      </c>
    </row>
    <row r="16" customFormat="false" ht="12.75" hidden="false" customHeight="false" outlineLevel="0" collapsed="false">
      <c r="A16" s="67" t="n">
        <v>1</v>
      </c>
      <c r="B16" s="66" t="s">
        <v>138</v>
      </c>
    </row>
    <row r="17" customFormat="false" ht="12.75" hidden="false" customHeight="false" outlineLevel="0" collapsed="false">
      <c r="B17" s="66" t="s">
        <v>139</v>
      </c>
    </row>
    <row r="18" customFormat="false" ht="12.75" hidden="false" customHeight="false" outlineLevel="0" collapsed="false">
      <c r="A18" s="67" t="str">
        <f aca="false">Лист1!$A8:$IV8</f>
        <v>Адм
Код</v>
      </c>
      <c r="B18" s="66" t="s">
        <v>140</v>
      </c>
    </row>
    <row r="19" customFormat="false" ht="12.75" hidden="false" customHeight="false" outlineLevel="0" collapsed="false">
      <c r="A19" s="67" t="str">
        <f aca="false">Лист1!$A9:$IV9</f>
        <v>Код Адм</v>
      </c>
      <c r="B19" s="67" t="s">
        <v>141</v>
      </c>
      <c r="C19" s="67" t="n">
        <v>2</v>
      </c>
      <c r="D19" s="66" t="s">
        <v>142</v>
      </c>
      <c r="E19" s="66" t="s">
        <v>143</v>
      </c>
      <c r="F19" s="66" t="s">
        <v>144</v>
      </c>
      <c r="G19" s="66" t="s">
        <v>145</v>
      </c>
      <c r="H19" s="66" t="s">
        <v>146</v>
      </c>
      <c r="I19" s="66" t="s">
        <v>147</v>
      </c>
      <c r="J19" s="66" t="s">
        <v>148</v>
      </c>
      <c r="K19" s="66" t="s">
        <v>149</v>
      </c>
      <c r="L19" s="66" t="s">
        <v>150</v>
      </c>
    </row>
    <row r="20" customFormat="false" ht="12.75" hidden="false" customHeight="false" outlineLevel="0" collapsed="false">
      <c r="C20" s="66" t="n">
        <v>0.414032697677612</v>
      </c>
      <c r="D20" s="66" t="s">
        <v>142</v>
      </c>
      <c r="E20" s="66" t="s">
        <v>143</v>
      </c>
      <c r="F20" s="66" t="s">
        <v>144</v>
      </c>
      <c r="G20" s="66" t="s">
        <v>145</v>
      </c>
      <c r="H20" s="66" t="s">
        <v>146</v>
      </c>
      <c r="I20" s="66" t="s">
        <v>147</v>
      </c>
      <c r="J20" s="66" t="s">
        <v>151</v>
      </c>
      <c r="K20" s="66" t="s">
        <v>152</v>
      </c>
      <c r="L20" s="66" t="s">
        <v>153</v>
      </c>
      <c r="M20" s="66" t="s">
        <v>154</v>
      </c>
      <c r="N20" s="66" t="s">
        <v>155</v>
      </c>
      <c r="O20" s="66" t="s">
        <v>156</v>
      </c>
      <c r="P20" s="66" t="s">
        <v>157</v>
      </c>
      <c r="Q20" s="66" t="s">
        <v>158</v>
      </c>
      <c r="R20" s="66" t="s">
        <v>159</v>
      </c>
    </row>
    <row r="21" s="67" customFormat="true" ht="12.75" hidden="false" customHeight="false" outlineLevel="0" collapsed="false">
      <c r="C21" s="67" t="s">
        <v>160</v>
      </c>
      <c r="D21" s="67" t="s">
        <v>161</v>
      </c>
      <c r="E21" s="67" t="s">
        <v>162</v>
      </c>
      <c r="F21" s="67" t="s">
        <v>163</v>
      </c>
      <c r="G21" s="67" t="s">
        <v>164</v>
      </c>
      <c r="H21" s="67" t="s">
        <v>165</v>
      </c>
      <c r="I21" s="67" t="s">
        <v>166</v>
      </c>
      <c r="J21" s="67" t="s">
        <v>167</v>
      </c>
      <c r="K21" s="67" t="s">
        <v>168</v>
      </c>
      <c r="L21" s="67" t="s">
        <v>169</v>
      </c>
    </row>
    <row r="22" customFormat="false" ht="12.75" hidden="false" customHeight="false" outlineLevel="0" collapsed="false">
      <c r="C22" s="67" t="s">
        <v>170</v>
      </c>
      <c r="L22" s="0"/>
      <c r="M22" s="66" t="n">
        <v>184</v>
      </c>
    </row>
    <row r="23" customFormat="false" ht="12.75" hidden="false" customHeight="false" outlineLevel="0" collapsed="false">
      <c r="C23" s="67" t="s">
        <v>171</v>
      </c>
      <c r="L23" s="0"/>
      <c r="M23" s="66" t="n">
        <v>1</v>
      </c>
      <c r="O23" s="66" t="s">
        <v>172</v>
      </c>
    </row>
    <row r="24" customFormat="false" ht="12.75" hidden="false" customHeight="false" outlineLevel="0" collapsed="false">
      <c r="C24" s="67" t="s">
        <v>173</v>
      </c>
      <c r="L24" s="0"/>
      <c r="M24" s="66" t="n">
        <v>3</v>
      </c>
      <c r="O24" s="66" t="s">
        <v>174</v>
      </c>
    </row>
    <row r="25" customFormat="false" ht="12.75" hidden="false" customHeight="false" outlineLevel="0" collapsed="false">
      <c r="C25" s="67" t="s">
        <v>175</v>
      </c>
      <c r="L25" s="0"/>
      <c r="M25" s="66" t="n">
        <v>4</v>
      </c>
      <c r="O25" s="66" t="s">
        <v>176</v>
      </c>
      <c r="R25" s="66" t="s">
        <v>177</v>
      </c>
    </row>
    <row r="26" customFormat="false" ht="12.75" hidden="false" customHeight="false" outlineLevel="0" collapsed="false">
      <c r="C26" s="67" t="s">
        <v>178</v>
      </c>
      <c r="L26" s="0"/>
      <c r="M26" s="66" t="n">
        <v>5</v>
      </c>
      <c r="O26" s="66" t="s">
        <v>179</v>
      </c>
      <c r="R26" s="66" t="s">
        <v>177</v>
      </c>
    </row>
    <row r="27" customFormat="false" ht="12.75" hidden="false" customHeight="false" outlineLevel="0" collapsed="false">
      <c r="C27" s="67" t="s">
        <v>180</v>
      </c>
      <c r="L27" s="0"/>
      <c r="M27" s="66" t="n">
        <v>6</v>
      </c>
      <c r="O27" s="66" t="s">
        <v>181</v>
      </c>
      <c r="Q27" s="66" t="s">
        <v>61</v>
      </c>
      <c r="R27" s="66" t="s">
        <v>177</v>
      </c>
    </row>
    <row r="28" customFormat="false" ht="12.75" hidden="false" customHeight="false" outlineLevel="0" collapsed="false">
      <c r="C28" s="67" t="s">
        <v>182</v>
      </c>
      <c r="L28" s="0"/>
      <c r="M28" s="66" t="n">
        <v>7</v>
      </c>
      <c r="O28" s="66" t="s">
        <v>183</v>
      </c>
      <c r="Q28" s="66" t="s">
        <v>33</v>
      </c>
      <c r="R28" s="66" t="s">
        <v>177</v>
      </c>
    </row>
    <row r="29" customFormat="false" ht="12.75" hidden="false" customHeight="false" outlineLevel="0" collapsed="false">
      <c r="C29" s="67" t="s">
        <v>184</v>
      </c>
      <c r="L29" s="0"/>
      <c r="M29" s="66" t="n">
        <v>8</v>
      </c>
      <c r="O29" s="66" t="s">
        <v>185</v>
      </c>
      <c r="Q29" s="66" t="s">
        <v>33</v>
      </c>
      <c r="R29" s="66" t="s">
        <v>177</v>
      </c>
    </row>
    <row r="30" customFormat="false" ht="12.75" hidden="false" customHeight="false" outlineLevel="0" collapsed="false">
      <c r="C30" s="67" t="s">
        <v>186</v>
      </c>
      <c r="L30" s="0"/>
      <c r="M30" s="66" t="n">
        <v>9</v>
      </c>
      <c r="O30" s="66" t="s">
        <v>187</v>
      </c>
      <c r="Q30" s="66" t="s">
        <v>33</v>
      </c>
      <c r="R30" s="66" t="s">
        <v>177</v>
      </c>
    </row>
    <row r="31" customFormat="false" ht="12.75" hidden="false" customHeight="false" outlineLevel="0" collapsed="false">
      <c r="C31" s="67" t="s">
        <v>188</v>
      </c>
      <c r="L31" s="0"/>
      <c r="M31" s="66" t="n">
        <v>10</v>
      </c>
      <c r="O31" s="66" t="s">
        <v>189</v>
      </c>
      <c r="Q31" s="66" t="s">
        <v>33</v>
      </c>
      <c r="R31" s="66" t="s">
        <v>177</v>
      </c>
    </row>
    <row r="32" customFormat="false" ht="12.75" hidden="false" customHeight="false" outlineLevel="0" collapsed="false">
      <c r="C32" s="67" t="s">
        <v>190</v>
      </c>
      <c r="L32" s="0"/>
      <c r="M32" s="66" t="n">
        <v>11</v>
      </c>
      <c r="O32" s="66" t="s">
        <v>191</v>
      </c>
      <c r="Q32" s="66" t="s">
        <v>33</v>
      </c>
      <c r="R32" s="66" t="s">
        <v>177</v>
      </c>
    </row>
    <row r="33" customFormat="false" ht="12.75" hidden="false" customHeight="false" outlineLevel="0" collapsed="false">
      <c r="C33" s="67" t="s">
        <v>192</v>
      </c>
      <c r="L33" s="0"/>
      <c r="M33" s="66" t="n">
        <v>12</v>
      </c>
      <c r="O33" s="66" t="s">
        <v>193</v>
      </c>
      <c r="Q33" s="66" t="s">
        <v>33</v>
      </c>
      <c r="R33" s="66" t="s">
        <v>177</v>
      </c>
    </row>
    <row r="34" customFormat="false" ht="12.75" hidden="false" customHeight="false" outlineLevel="0" collapsed="false">
      <c r="C34" s="67" t="s">
        <v>194</v>
      </c>
      <c r="L34" s="0"/>
      <c r="M34" s="66" t="n">
        <v>13</v>
      </c>
      <c r="O34" s="66" t="s">
        <v>195</v>
      </c>
      <c r="Q34" s="66" t="s">
        <v>33</v>
      </c>
      <c r="R34" s="66" t="s">
        <v>177</v>
      </c>
    </row>
    <row r="35" customFormat="false" ht="12.75" hidden="false" customHeight="false" outlineLevel="0" collapsed="false">
      <c r="C35" s="67" t="s">
        <v>196</v>
      </c>
      <c r="L35" s="0"/>
      <c r="M35" s="66" t="n">
        <v>14</v>
      </c>
      <c r="O35" s="66" t="s">
        <v>197</v>
      </c>
    </row>
    <row r="36" customFormat="false" ht="12.75" hidden="false" customHeight="false" outlineLevel="0" collapsed="false">
      <c r="C36" s="67" t="s">
        <v>198</v>
      </c>
      <c r="L36" s="0"/>
      <c r="M36" s="66" t="n">
        <v>15</v>
      </c>
      <c r="O36" s="66" t="s">
        <v>199</v>
      </c>
      <c r="Q36" s="66" t="s">
        <v>33</v>
      </c>
      <c r="R36" s="66" t="s">
        <v>177</v>
      </c>
    </row>
    <row r="37" customFormat="false" ht="12.75" hidden="false" customHeight="false" outlineLevel="0" collapsed="false">
      <c r="C37" s="67" t="s">
        <v>200</v>
      </c>
      <c r="L37" s="0"/>
      <c r="M37" s="66" t="n">
        <v>16</v>
      </c>
      <c r="O37" s="66" t="s">
        <v>201</v>
      </c>
      <c r="Q37" s="66" t="s">
        <v>33</v>
      </c>
      <c r="R37" s="66" t="s">
        <v>177</v>
      </c>
    </row>
    <row r="38" customFormat="false" ht="12.75" hidden="false" customHeight="false" outlineLevel="0" collapsed="false">
      <c r="C38" s="67" t="s">
        <v>202</v>
      </c>
      <c r="L38" s="0"/>
      <c r="M38" s="66" t="n">
        <v>17</v>
      </c>
      <c r="O38" s="66" t="s">
        <v>203</v>
      </c>
      <c r="Q38" s="66" t="s">
        <v>33</v>
      </c>
      <c r="R38" s="66" t="s">
        <v>177</v>
      </c>
    </row>
    <row r="39" customFormat="false" ht="12.75" hidden="false" customHeight="false" outlineLevel="0" collapsed="false">
      <c r="C39" s="67" t="s">
        <v>204</v>
      </c>
      <c r="L39" s="0"/>
      <c r="M39" s="66" t="n">
        <v>18</v>
      </c>
      <c r="O39" s="66" t="s">
        <v>205</v>
      </c>
      <c r="Q39" s="66" t="s">
        <v>33</v>
      </c>
      <c r="R39" s="66" t="s">
        <v>177</v>
      </c>
    </row>
    <row r="40" customFormat="false" ht="12.75" hidden="false" customHeight="false" outlineLevel="0" collapsed="false">
      <c r="C40" s="67" t="s">
        <v>206</v>
      </c>
      <c r="L40" s="0"/>
      <c r="M40" s="66" t="n">
        <v>19</v>
      </c>
      <c r="O40" s="66" t="s">
        <v>207</v>
      </c>
      <c r="Q40" s="66" t="s">
        <v>33</v>
      </c>
      <c r="R40" s="66" t="s">
        <v>177</v>
      </c>
    </row>
    <row r="41" customFormat="false" ht="12.75" hidden="false" customHeight="false" outlineLevel="0" collapsed="false">
      <c r="C41" s="67" t="s">
        <v>208</v>
      </c>
      <c r="L41" s="0"/>
      <c r="M41" s="66" t="n">
        <v>20</v>
      </c>
      <c r="O41" s="66" t="s">
        <v>209</v>
      </c>
      <c r="Q41" s="66" t="s">
        <v>33</v>
      </c>
      <c r="R41" s="66" t="s">
        <v>177</v>
      </c>
    </row>
    <row r="42" customFormat="false" ht="12.75" hidden="false" customHeight="false" outlineLevel="0" collapsed="false">
      <c r="C42" s="67" t="s">
        <v>210</v>
      </c>
      <c r="L42" s="0"/>
      <c r="M42" s="66" t="n">
        <v>21</v>
      </c>
      <c r="O42" s="66" t="s">
        <v>211</v>
      </c>
      <c r="Q42" s="66" t="s">
        <v>33</v>
      </c>
      <c r="R42" s="66" t="s">
        <v>177</v>
      </c>
    </row>
    <row r="43" customFormat="false" ht="12.75" hidden="false" customHeight="false" outlineLevel="0" collapsed="false">
      <c r="C43" s="67" t="s">
        <v>212</v>
      </c>
      <c r="L43" s="0"/>
      <c r="M43" s="66" t="n">
        <v>22</v>
      </c>
      <c r="O43" s="66" t="s">
        <v>213</v>
      </c>
      <c r="Q43" s="66" t="s">
        <v>33</v>
      </c>
      <c r="R43" s="66" t="s">
        <v>177</v>
      </c>
    </row>
    <row r="44" customFormat="false" ht="12.75" hidden="false" customHeight="false" outlineLevel="0" collapsed="false">
      <c r="C44" s="67" t="s">
        <v>214</v>
      </c>
      <c r="L44" s="0"/>
      <c r="M44" s="66" t="n">
        <v>23</v>
      </c>
      <c r="O44" s="66" t="s">
        <v>215</v>
      </c>
      <c r="Q44" s="66" t="s">
        <v>33</v>
      </c>
      <c r="R44" s="66" t="s">
        <v>177</v>
      </c>
    </row>
    <row r="45" customFormat="false" ht="12.75" hidden="false" customHeight="false" outlineLevel="0" collapsed="false">
      <c r="C45" s="67" t="s">
        <v>216</v>
      </c>
      <c r="L45" s="0"/>
      <c r="M45" s="66" t="n">
        <v>24</v>
      </c>
      <c r="O45" s="66" t="s">
        <v>217</v>
      </c>
      <c r="Q45" s="66" t="s">
        <v>33</v>
      </c>
      <c r="R45" s="66" t="s">
        <v>177</v>
      </c>
    </row>
    <row r="46" customFormat="false" ht="12.75" hidden="false" customHeight="false" outlineLevel="0" collapsed="false">
      <c r="C46" s="67" t="s">
        <v>218</v>
      </c>
      <c r="L46" s="0"/>
      <c r="M46" s="66" t="n">
        <v>25</v>
      </c>
      <c r="O46" s="66" t="s">
        <v>219</v>
      </c>
      <c r="Q46" s="66" t="s">
        <v>33</v>
      </c>
      <c r="R46" s="66" t="s">
        <v>177</v>
      </c>
    </row>
    <row r="47" customFormat="false" ht="12.75" hidden="false" customHeight="false" outlineLevel="0" collapsed="false">
      <c r="C47" s="67" t="s">
        <v>220</v>
      </c>
      <c r="L47" s="0"/>
      <c r="M47" s="66" t="n">
        <v>26</v>
      </c>
      <c r="O47" s="66" t="s">
        <v>221</v>
      </c>
    </row>
    <row r="48" customFormat="false" ht="12.75" hidden="false" customHeight="false" outlineLevel="0" collapsed="false">
      <c r="C48" s="67" t="s">
        <v>222</v>
      </c>
      <c r="L48" s="0"/>
      <c r="M48" s="66" t="n">
        <v>27</v>
      </c>
      <c r="O48" s="66" t="s">
        <v>223</v>
      </c>
      <c r="R48" s="66" t="s">
        <v>177</v>
      </c>
    </row>
    <row r="49" customFormat="false" ht="12.75" hidden="false" customHeight="false" outlineLevel="0" collapsed="false">
      <c r="C49" s="67" t="s">
        <v>224</v>
      </c>
      <c r="L49" s="0"/>
      <c r="M49" s="66" t="n">
        <v>28</v>
      </c>
      <c r="O49" s="66" t="s">
        <v>225</v>
      </c>
      <c r="Q49" s="66" t="s">
        <v>33</v>
      </c>
      <c r="R49" s="66" t="s">
        <v>177</v>
      </c>
    </row>
    <row r="50" customFormat="false" ht="12.75" hidden="false" customHeight="false" outlineLevel="0" collapsed="false">
      <c r="C50" s="67" t="s">
        <v>226</v>
      </c>
      <c r="L50" s="0"/>
      <c r="M50" s="66" t="n">
        <v>29</v>
      </c>
      <c r="O50" s="66" t="s">
        <v>227</v>
      </c>
      <c r="Q50" s="66" t="s">
        <v>33</v>
      </c>
      <c r="R50" s="66" t="s">
        <v>177</v>
      </c>
    </row>
    <row r="51" customFormat="false" ht="12.75" hidden="false" customHeight="false" outlineLevel="0" collapsed="false">
      <c r="C51" s="67" t="s">
        <v>228</v>
      </c>
      <c r="L51" s="0"/>
      <c r="M51" s="66" t="n">
        <v>30</v>
      </c>
      <c r="O51" s="66" t="s">
        <v>229</v>
      </c>
      <c r="Q51" s="66" t="s">
        <v>61</v>
      </c>
      <c r="R51" s="66" t="s">
        <v>177</v>
      </c>
    </row>
    <row r="52" customFormat="false" ht="12.75" hidden="false" customHeight="false" outlineLevel="0" collapsed="false">
      <c r="C52" s="67" t="s">
        <v>230</v>
      </c>
      <c r="L52" s="0"/>
      <c r="M52" s="66" t="n">
        <v>31</v>
      </c>
      <c r="O52" s="66" t="s">
        <v>231</v>
      </c>
      <c r="Q52" s="66" t="s">
        <v>33</v>
      </c>
      <c r="R52" s="66" t="s">
        <v>177</v>
      </c>
    </row>
    <row r="53" customFormat="false" ht="12.75" hidden="false" customHeight="false" outlineLevel="0" collapsed="false">
      <c r="C53" s="67" t="s">
        <v>232</v>
      </c>
      <c r="L53" s="0"/>
      <c r="M53" s="66" t="n">
        <v>32</v>
      </c>
      <c r="O53" s="66" t="s">
        <v>233</v>
      </c>
    </row>
    <row r="54" customFormat="false" ht="12.75" hidden="false" customHeight="false" outlineLevel="0" collapsed="false">
      <c r="C54" s="67" t="s">
        <v>234</v>
      </c>
      <c r="L54" s="0"/>
      <c r="M54" s="66" t="n">
        <v>33</v>
      </c>
      <c r="O54" s="66" t="s">
        <v>235</v>
      </c>
      <c r="Q54" s="66" t="s">
        <v>61</v>
      </c>
      <c r="R54" s="66" t="s">
        <v>177</v>
      </c>
    </row>
    <row r="55" customFormat="false" ht="12.75" hidden="false" customHeight="false" outlineLevel="0" collapsed="false">
      <c r="C55" s="67" t="s">
        <v>236</v>
      </c>
      <c r="L55" s="0"/>
      <c r="M55" s="66" t="n">
        <v>34</v>
      </c>
      <c r="O55" s="66" t="s">
        <v>237</v>
      </c>
      <c r="Q55" s="66" t="s">
        <v>61</v>
      </c>
      <c r="R55" s="66" t="s">
        <v>177</v>
      </c>
    </row>
    <row r="56" customFormat="false" ht="12.75" hidden="false" customHeight="false" outlineLevel="0" collapsed="false">
      <c r="C56" s="67" t="s">
        <v>238</v>
      </c>
      <c r="L56" s="0"/>
      <c r="M56" s="66" t="n">
        <v>35</v>
      </c>
      <c r="O56" s="66" t="s">
        <v>239</v>
      </c>
    </row>
    <row r="57" customFormat="false" ht="12.75" hidden="false" customHeight="false" outlineLevel="0" collapsed="false">
      <c r="C57" s="67" t="s">
        <v>240</v>
      </c>
      <c r="L57" s="0"/>
      <c r="M57" s="66" t="n">
        <v>36</v>
      </c>
      <c r="O57" s="66" t="s">
        <v>241</v>
      </c>
      <c r="Q57" s="66" t="s">
        <v>33</v>
      </c>
      <c r="R57" s="66" t="s">
        <v>177</v>
      </c>
    </row>
    <row r="58" customFormat="false" ht="12.75" hidden="false" customHeight="false" outlineLevel="0" collapsed="false">
      <c r="C58" s="67" t="s">
        <v>242</v>
      </c>
      <c r="L58" s="0"/>
      <c r="M58" s="66" t="n">
        <v>37</v>
      </c>
      <c r="O58" s="66" t="s">
        <v>243</v>
      </c>
      <c r="Q58" s="66" t="s">
        <v>33</v>
      </c>
      <c r="R58" s="66" t="s">
        <v>177</v>
      </c>
    </row>
    <row r="59" customFormat="false" ht="12.75" hidden="false" customHeight="false" outlineLevel="0" collapsed="false">
      <c r="C59" s="67" t="s">
        <v>244</v>
      </c>
      <c r="L59" s="0"/>
      <c r="M59" s="66" t="n">
        <v>38</v>
      </c>
      <c r="O59" s="66" t="s">
        <v>245</v>
      </c>
      <c r="Q59" s="66" t="s">
        <v>33</v>
      </c>
      <c r="R59" s="66" t="s">
        <v>177</v>
      </c>
    </row>
    <row r="60" customFormat="false" ht="12.75" hidden="false" customHeight="false" outlineLevel="0" collapsed="false">
      <c r="C60" s="67" t="s">
        <v>246</v>
      </c>
      <c r="L60" s="0"/>
      <c r="M60" s="66" t="n">
        <v>39</v>
      </c>
      <c r="O60" s="66" t="s">
        <v>247</v>
      </c>
      <c r="Q60" s="66" t="s">
        <v>33</v>
      </c>
      <c r="R60" s="66" t="s">
        <v>177</v>
      </c>
    </row>
    <row r="61" customFormat="false" ht="12.75" hidden="false" customHeight="false" outlineLevel="0" collapsed="false">
      <c r="C61" s="67" t="s">
        <v>248</v>
      </c>
      <c r="L61" s="0"/>
      <c r="M61" s="66" t="n">
        <v>40</v>
      </c>
      <c r="O61" s="66" t="s">
        <v>249</v>
      </c>
      <c r="Q61" s="66" t="s">
        <v>33</v>
      </c>
      <c r="R61" s="66" t="s">
        <v>177</v>
      </c>
    </row>
    <row r="62" customFormat="false" ht="12.75" hidden="false" customHeight="false" outlineLevel="0" collapsed="false">
      <c r="C62" s="67" t="s">
        <v>250</v>
      </c>
      <c r="L62" s="0"/>
      <c r="M62" s="66" t="n">
        <v>41</v>
      </c>
      <c r="O62" s="66" t="s">
        <v>251</v>
      </c>
      <c r="Q62" s="66" t="s">
        <v>33</v>
      </c>
      <c r="R62" s="66" t="s">
        <v>177</v>
      </c>
    </row>
    <row r="63" customFormat="false" ht="12.75" hidden="false" customHeight="false" outlineLevel="0" collapsed="false">
      <c r="C63" s="67" t="s">
        <v>252</v>
      </c>
      <c r="L63" s="0"/>
      <c r="M63" s="66" t="n">
        <v>42</v>
      </c>
      <c r="O63" s="66" t="s">
        <v>253</v>
      </c>
    </row>
    <row r="64" customFormat="false" ht="12.75" hidden="false" customHeight="false" outlineLevel="0" collapsed="false">
      <c r="C64" s="67" t="s">
        <v>254</v>
      </c>
      <c r="L64" s="0"/>
      <c r="M64" s="66" t="n">
        <v>43</v>
      </c>
      <c r="O64" s="66" t="s">
        <v>255</v>
      </c>
      <c r="Q64" s="66" t="s">
        <v>33</v>
      </c>
      <c r="R64" s="66" t="s">
        <v>177</v>
      </c>
    </row>
    <row r="65" customFormat="false" ht="12.75" hidden="false" customHeight="false" outlineLevel="0" collapsed="false">
      <c r="C65" s="67" t="s">
        <v>256</v>
      </c>
      <c r="L65" s="0"/>
      <c r="M65" s="66" t="n">
        <v>44</v>
      </c>
      <c r="O65" s="66" t="s">
        <v>257</v>
      </c>
      <c r="Q65" s="66" t="s">
        <v>33</v>
      </c>
      <c r="R65" s="66" t="s">
        <v>177</v>
      </c>
    </row>
    <row r="66" customFormat="false" ht="12.75" hidden="false" customHeight="false" outlineLevel="0" collapsed="false">
      <c r="C66" s="67" t="s">
        <v>258</v>
      </c>
      <c r="L66" s="0"/>
      <c r="M66" s="66" t="n">
        <v>45</v>
      </c>
      <c r="O66" s="66" t="s">
        <v>259</v>
      </c>
      <c r="Q66" s="66" t="s">
        <v>33</v>
      </c>
      <c r="R66" s="66" t="s">
        <v>177</v>
      </c>
    </row>
    <row r="67" customFormat="false" ht="12.75" hidden="false" customHeight="false" outlineLevel="0" collapsed="false">
      <c r="C67" s="67" t="s">
        <v>260</v>
      </c>
      <c r="L67" s="0"/>
      <c r="M67" s="66" t="n">
        <v>46</v>
      </c>
      <c r="O67" s="66" t="s">
        <v>261</v>
      </c>
      <c r="Q67" s="66" t="s">
        <v>33</v>
      </c>
      <c r="R67" s="66" t="s">
        <v>177</v>
      </c>
    </row>
    <row r="68" customFormat="false" ht="12.75" hidden="false" customHeight="false" outlineLevel="0" collapsed="false">
      <c r="C68" s="67" t="s">
        <v>262</v>
      </c>
      <c r="L68" s="0"/>
      <c r="M68" s="66" t="n">
        <v>47</v>
      </c>
      <c r="O68" s="66" t="s">
        <v>263</v>
      </c>
      <c r="Q68" s="66" t="s">
        <v>33</v>
      </c>
      <c r="R68" s="66" t="s">
        <v>177</v>
      </c>
    </row>
    <row r="69" customFormat="false" ht="12.75" hidden="false" customHeight="false" outlineLevel="0" collapsed="false">
      <c r="C69" s="67" t="s">
        <v>264</v>
      </c>
      <c r="L69" s="0"/>
      <c r="M69" s="66" t="n">
        <v>48</v>
      </c>
      <c r="O69" s="66" t="s">
        <v>265</v>
      </c>
    </row>
    <row r="70" customFormat="false" ht="12.75" hidden="false" customHeight="false" outlineLevel="0" collapsed="false">
      <c r="C70" s="67" t="s">
        <v>266</v>
      </c>
      <c r="L70" s="0"/>
      <c r="M70" s="66" t="n">
        <v>49</v>
      </c>
      <c r="O70" s="66" t="s">
        <v>267</v>
      </c>
      <c r="R70" s="66" t="s">
        <v>177</v>
      </c>
    </row>
    <row r="71" customFormat="false" ht="12.75" hidden="false" customHeight="false" outlineLevel="0" collapsed="false">
      <c r="C71" s="67" t="s">
        <v>268</v>
      </c>
      <c r="L71" s="0"/>
      <c r="M71" s="66" t="n">
        <v>50</v>
      </c>
      <c r="O71" s="66" t="s">
        <v>269</v>
      </c>
      <c r="R71" s="66" t="s">
        <v>177</v>
      </c>
    </row>
    <row r="72" customFormat="false" ht="12.75" hidden="false" customHeight="false" outlineLevel="0" collapsed="false">
      <c r="C72" s="67" t="s">
        <v>270</v>
      </c>
      <c r="L72" s="0"/>
      <c r="M72" s="66" t="n">
        <v>51</v>
      </c>
      <c r="O72" s="66" t="s">
        <v>271</v>
      </c>
      <c r="Q72" s="66" t="s">
        <v>33</v>
      </c>
      <c r="R72" s="66" t="s">
        <v>177</v>
      </c>
    </row>
    <row r="73" customFormat="false" ht="12.75" hidden="false" customHeight="false" outlineLevel="0" collapsed="false">
      <c r="C73" s="67" t="s">
        <v>272</v>
      </c>
      <c r="L73" s="0"/>
      <c r="M73" s="66" t="n">
        <v>52</v>
      </c>
      <c r="O73" s="66" t="s">
        <v>273</v>
      </c>
      <c r="Q73" s="66" t="s">
        <v>61</v>
      </c>
      <c r="R73" s="66" t="s">
        <v>177</v>
      </c>
    </row>
    <row r="74" customFormat="false" ht="12.75" hidden="false" customHeight="false" outlineLevel="0" collapsed="false">
      <c r="C74" s="67" t="s">
        <v>274</v>
      </c>
      <c r="L74" s="0"/>
      <c r="M74" s="66" t="n">
        <v>53</v>
      </c>
      <c r="O74" s="66" t="s">
        <v>275</v>
      </c>
      <c r="R74" s="66" t="s">
        <v>177</v>
      </c>
    </row>
    <row r="75" customFormat="false" ht="12.75" hidden="false" customHeight="false" outlineLevel="0" collapsed="false">
      <c r="C75" s="67" t="s">
        <v>276</v>
      </c>
      <c r="L75" s="0"/>
      <c r="M75" s="66" t="n">
        <v>54</v>
      </c>
      <c r="O75" s="66" t="s">
        <v>277</v>
      </c>
      <c r="Q75" s="66" t="s">
        <v>61</v>
      </c>
      <c r="R75" s="66" t="s">
        <v>177</v>
      </c>
    </row>
    <row r="76" customFormat="false" ht="12.75" hidden="false" customHeight="false" outlineLevel="0" collapsed="false">
      <c r="C76" s="67" t="s">
        <v>278</v>
      </c>
      <c r="L76" s="0"/>
      <c r="M76" s="66" t="n">
        <v>55</v>
      </c>
      <c r="O76" s="66" t="s">
        <v>279</v>
      </c>
      <c r="Q76" s="66" t="s">
        <v>61</v>
      </c>
      <c r="R76" s="66" t="s">
        <v>177</v>
      </c>
    </row>
    <row r="77" customFormat="false" ht="12.75" hidden="false" customHeight="false" outlineLevel="0" collapsed="false">
      <c r="C77" s="67" t="s">
        <v>280</v>
      </c>
      <c r="L77" s="0"/>
      <c r="M77" s="66" t="n">
        <v>56</v>
      </c>
      <c r="O77" s="66" t="s">
        <v>281</v>
      </c>
      <c r="Q77" s="66" t="s">
        <v>61</v>
      </c>
      <c r="R77" s="66" t="s">
        <v>177</v>
      </c>
    </row>
    <row r="78" customFormat="false" ht="12.75" hidden="false" customHeight="false" outlineLevel="0" collapsed="false">
      <c r="C78" s="67" t="s">
        <v>282</v>
      </c>
      <c r="L78" s="0"/>
      <c r="M78" s="66" t="n">
        <v>58</v>
      </c>
      <c r="O78" s="66" t="s">
        <v>283</v>
      </c>
    </row>
    <row r="79" customFormat="false" ht="12.75" hidden="false" customHeight="false" outlineLevel="0" collapsed="false">
      <c r="C79" s="67" t="s">
        <v>284</v>
      </c>
      <c r="L79" s="0"/>
      <c r="M79" s="66" t="n">
        <v>59</v>
      </c>
      <c r="O79" s="66" t="s">
        <v>285</v>
      </c>
      <c r="R79" s="66" t="s">
        <v>286</v>
      </c>
    </row>
    <row r="80" customFormat="false" ht="12.75" hidden="false" customHeight="false" outlineLevel="0" collapsed="false">
      <c r="C80" s="67" t="s">
        <v>287</v>
      </c>
      <c r="L80" s="0"/>
      <c r="M80" s="66" t="n">
        <v>60</v>
      </c>
      <c r="O80" s="66" t="s">
        <v>288</v>
      </c>
      <c r="Q80" s="66" t="s">
        <v>61</v>
      </c>
      <c r="R80" s="66" t="s">
        <v>286</v>
      </c>
    </row>
    <row r="81" customFormat="false" ht="12.75" hidden="false" customHeight="false" outlineLevel="0" collapsed="false">
      <c r="C81" s="67" t="s">
        <v>289</v>
      </c>
      <c r="L81" s="0"/>
      <c r="M81" s="66" t="n">
        <v>61</v>
      </c>
      <c r="O81" s="66" t="s">
        <v>290</v>
      </c>
      <c r="R81" s="66" t="s">
        <v>286</v>
      </c>
    </row>
    <row r="82" customFormat="false" ht="12.75" hidden="false" customHeight="false" outlineLevel="0" collapsed="false">
      <c r="C82" s="67" t="s">
        <v>291</v>
      </c>
      <c r="L82" s="0"/>
      <c r="M82" s="66" t="n">
        <v>62</v>
      </c>
      <c r="O82" s="66" t="s">
        <v>292</v>
      </c>
      <c r="Q82" s="66" t="s">
        <v>61</v>
      </c>
      <c r="R82" s="66" t="s">
        <v>286</v>
      </c>
    </row>
    <row r="83" customFormat="false" ht="12.75" hidden="false" customHeight="false" outlineLevel="0" collapsed="false">
      <c r="C83" s="67" t="s">
        <v>293</v>
      </c>
      <c r="L83" s="0"/>
      <c r="M83" s="66" t="n">
        <v>63</v>
      </c>
      <c r="O83" s="66" t="s">
        <v>294</v>
      </c>
      <c r="R83" s="66" t="s">
        <v>286</v>
      </c>
    </row>
    <row r="84" customFormat="false" ht="12.75" hidden="false" customHeight="false" outlineLevel="0" collapsed="false">
      <c r="C84" s="67" t="s">
        <v>295</v>
      </c>
      <c r="L84" s="0"/>
      <c r="M84" s="66" t="n">
        <v>64</v>
      </c>
      <c r="O84" s="66" t="s">
        <v>296</v>
      </c>
      <c r="R84" s="66" t="s">
        <v>286</v>
      </c>
    </row>
    <row r="85" customFormat="false" ht="12.75" hidden="false" customHeight="false" outlineLevel="0" collapsed="false">
      <c r="C85" s="67" t="s">
        <v>297</v>
      </c>
      <c r="L85" s="0"/>
      <c r="M85" s="66" t="n">
        <v>65</v>
      </c>
      <c r="O85" s="66" t="s">
        <v>296</v>
      </c>
      <c r="Q85" s="66" t="s">
        <v>298</v>
      </c>
      <c r="R85" s="66" t="s">
        <v>286</v>
      </c>
    </row>
    <row r="86" customFormat="false" ht="12.75" hidden="false" customHeight="false" outlineLevel="0" collapsed="false">
      <c r="C86" s="67" t="s">
        <v>299</v>
      </c>
      <c r="L86" s="0"/>
      <c r="M86" s="66" t="n">
        <v>66</v>
      </c>
      <c r="O86" s="66" t="s">
        <v>300</v>
      </c>
      <c r="R86" s="66" t="s">
        <v>286</v>
      </c>
    </row>
    <row r="87" customFormat="false" ht="12.75" hidden="false" customHeight="false" outlineLevel="0" collapsed="false">
      <c r="C87" s="67" t="s">
        <v>301</v>
      </c>
      <c r="L87" s="0"/>
      <c r="M87" s="66" t="n">
        <v>67</v>
      </c>
      <c r="O87" s="66" t="s">
        <v>302</v>
      </c>
      <c r="Q87" s="66" t="s">
        <v>61</v>
      </c>
      <c r="R87" s="66" t="s">
        <v>286</v>
      </c>
    </row>
    <row r="88" customFormat="false" ht="12.75" hidden="false" customHeight="false" outlineLevel="0" collapsed="false">
      <c r="C88" s="67" t="s">
        <v>303</v>
      </c>
      <c r="L88" s="0"/>
      <c r="M88" s="66" t="n">
        <v>68</v>
      </c>
      <c r="O88" s="66" t="s">
        <v>304</v>
      </c>
      <c r="R88" s="66" t="s">
        <v>286</v>
      </c>
    </row>
    <row r="89" customFormat="false" ht="12.75" hidden="false" customHeight="false" outlineLevel="0" collapsed="false">
      <c r="C89" s="67" t="s">
        <v>305</v>
      </c>
      <c r="L89" s="0"/>
      <c r="M89" s="66" t="n">
        <v>69</v>
      </c>
      <c r="O89" s="66" t="s">
        <v>306</v>
      </c>
      <c r="Q89" s="66" t="s">
        <v>61</v>
      </c>
      <c r="R89" s="66" t="s">
        <v>286</v>
      </c>
    </row>
    <row r="90" customFormat="false" ht="12.75" hidden="false" customHeight="false" outlineLevel="0" collapsed="false">
      <c r="C90" s="67" t="s">
        <v>307</v>
      </c>
      <c r="L90" s="0"/>
      <c r="M90" s="66" t="n">
        <v>70</v>
      </c>
      <c r="O90" s="66" t="s">
        <v>308</v>
      </c>
      <c r="R90" s="66" t="s">
        <v>286</v>
      </c>
    </row>
    <row r="91" customFormat="false" ht="12.75" hidden="false" customHeight="false" outlineLevel="0" collapsed="false">
      <c r="C91" s="67" t="s">
        <v>309</v>
      </c>
      <c r="L91" s="0"/>
      <c r="M91" s="66" t="n">
        <v>71</v>
      </c>
      <c r="O91" s="66" t="s">
        <v>310</v>
      </c>
      <c r="R91" s="66" t="s">
        <v>286</v>
      </c>
    </row>
    <row r="92" customFormat="false" ht="12.75" hidden="false" customHeight="false" outlineLevel="0" collapsed="false">
      <c r="C92" s="67" t="s">
        <v>311</v>
      </c>
      <c r="L92" s="0"/>
      <c r="M92" s="66" t="n">
        <v>72</v>
      </c>
      <c r="O92" s="66" t="s">
        <v>312</v>
      </c>
      <c r="Q92" s="66" t="s">
        <v>61</v>
      </c>
      <c r="R92" s="66" t="s">
        <v>286</v>
      </c>
    </row>
    <row r="93" customFormat="false" ht="12.75" hidden="false" customHeight="false" outlineLevel="0" collapsed="false">
      <c r="C93" s="67" t="s">
        <v>313</v>
      </c>
      <c r="L93" s="0"/>
      <c r="M93" s="66" t="n">
        <v>73</v>
      </c>
      <c r="O93" s="66" t="s">
        <v>314</v>
      </c>
    </row>
    <row r="94" customFormat="false" ht="12.75" hidden="false" customHeight="false" outlineLevel="0" collapsed="false">
      <c r="C94" s="67" t="s">
        <v>315</v>
      </c>
      <c r="L94" s="0"/>
      <c r="M94" s="66" t="n">
        <v>74</v>
      </c>
      <c r="O94" s="66" t="s">
        <v>316</v>
      </c>
      <c r="Q94" s="66" t="s">
        <v>33</v>
      </c>
      <c r="R94" s="66" t="s">
        <v>286</v>
      </c>
    </row>
    <row r="95" customFormat="false" ht="12.75" hidden="false" customHeight="false" outlineLevel="0" collapsed="false">
      <c r="C95" s="67" t="s">
        <v>317</v>
      </c>
      <c r="L95" s="0"/>
      <c r="M95" s="66" t="n">
        <v>75</v>
      </c>
      <c r="O95" s="66" t="s">
        <v>318</v>
      </c>
      <c r="Q95" s="66" t="s">
        <v>33</v>
      </c>
      <c r="R95" s="66" t="s">
        <v>286</v>
      </c>
    </row>
    <row r="96" customFormat="false" ht="12.75" hidden="false" customHeight="false" outlineLevel="0" collapsed="false">
      <c r="C96" s="67" t="s">
        <v>319</v>
      </c>
      <c r="L96" s="0"/>
      <c r="M96" s="66" t="n">
        <v>76</v>
      </c>
      <c r="O96" s="66" t="s">
        <v>320</v>
      </c>
      <c r="Q96" s="66" t="s">
        <v>33</v>
      </c>
      <c r="R96" s="66" t="s">
        <v>286</v>
      </c>
    </row>
    <row r="97" customFormat="false" ht="12.75" hidden="false" customHeight="false" outlineLevel="0" collapsed="false">
      <c r="C97" s="67" t="s">
        <v>321</v>
      </c>
      <c r="L97" s="0"/>
      <c r="M97" s="66" t="n">
        <v>77</v>
      </c>
      <c r="O97" s="66" t="s">
        <v>322</v>
      </c>
      <c r="Q97" s="66" t="s">
        <v>33</v>
      </c>
      <c r="R97" s="66" t="s">
        <v>286</v>
      </c>
    </row>
    <row r="98" customFormat="false" ht="12.75" hidden="false" customHeight="false" outlineLevel="0" collapsed="false">
      <c r="C98" s="67" t="s">
        <v>323</v>
      </c>
      <c r="L98" s="0"/>
      <c r="M98" s="66" t="n">
        <v>78</v>
      </c>
      <c r="O98" s="66" t="s">
        <v>324</v>
      </c>
      <c r="Q98" s="66" t="s">
        <v>33</v>
      </c>
      <c r="R98" s="66" t="s">
        <v>286</v>
      </c>
    </row>
    <row r="99" customFormat="false" ht="12.75" hidden="false" customHeight="false" outlineLevel="0" collapsed="false">
      <c r="C99" s="67" t="s">
        <v>325</v>
      </c>
      <c r="L99" s="0"/>
      <c r="M99" s="66" t="n">
        <v>79</v>
      </c>
      <c r="O99" s="66" t="s">
        <v>326</v>
      </c>
      <c r="Q99" s="66" t="s">
        <v>33</v>
      </c>
      <c r="R99" s="66" t="s">
        <v>286</v>
      </c>
    </row>
    <row r="100" customFormat="false" ht="12.75" hidden="false" customHeight="false" outlineLevel="0" collapsed="false">
      <c r="C100" s="67" t="s">
        <v>327</v>
      </c>
      <c r="L100" s="0"/>
      <c r="M100" s="66" t="n">
        <v>80</v>
      </c>
      <c r="O100" s="66" t="s">
        <v>328</v>
      </c>
      <c r="Q100" s="66" t="s">
        <v>33</v>
      </c>
      <c r="R100" s="66" t="s">
        <v>286</v>
      </c>
    </row>
    <row r="101" customFormat="false" ht="12.75" hidden="false" customHeight="false" outlineLevel="0" collapsed="false">
      <c r="C101" s="67" t="s">
        <v>329</v>
      </c>
      <c r="L101" s="0"/>
      <c r="M101" s="66" t="n">
        <v>81</v>
      </c>
      <c r="O101" s="66" t="s">
        <v>330</v>
      </c>
      <c r="R101" s="66" t="s">
        <v>286</v>
      </c>
    </row>
    <row r="102" customFormat="false" ht="12.75" hidden="false" customHeight="false" outlineLevel="0" collapsed="false">
      <c r="C102" s="67" t="s">
        <v>331</v>
      </c>
      <c r="L102" s="0"/>
      <c r="M102" s="66" t="n">
        <v>82</v>
      </c>
      <c r="O102" s="66" t="s">
        <v>332</v>
      </c>
      <c r="Q102" s="66" t="s">
        <v>61</v>
      </c>
      <c r="R102" s="66" t="s">
        <v>286</v>
      </c>
    </row>
    <row r="103" customFormat="false" ht="12.75" hidden="false" customHeight="false" outlineLevel="0" collapsed="false">
      <c r="C103" s="67" t="s">
        <v>333</v>
      </c>
      <c r="L103" s="0"/>
      <c r="M103" s="66" t="n">
        <v>83</v>
      </c>
      <c r="O103" s="66" t="s">
        <v>334</v>
      </c>
      <c r="R103" s="66" t="s">
        <v>286</v>
      </c>
    </row>
    <row r="104" customFormat="false" ht="12.75" hidden="false" customHeight="false" outlineLevel="0" collapsed="false">
      <c r="C104" s="67" t="s">
        <v>335</v>
      </c>
      <c r="L104" s="0"/>
      <c r="M104" s="66" t="n">
        <v>84</v>
      </c>
      <c r="O104" s="66" t="s">
        <v>336</v>
      </c>
      <c r="Q104" s="66" t="s">
        <v>61</v>
      </c>
      <c r="R104" s="66" t="s">
        <v>286</v>
      </c>
    </row>
    <row r="105" customFormat="false" ht="12.75" hidden="false" customHeight="false" outlineLevel="0" collapsed="false">
      <c r="C105" s="67" t="s">
        <v>337</v>
      </c>
      <c r="L105" s="0"/>
      <c r="M105" s="66" t="n">
        <v>85</v>
      </c>
      <c r="O105" s="66" t="s">
        <v>338</v>
      </c>
      <c r="Q105" s="66" t="s">
        <v>61</v>
      </c>
      <c r="R105" s="66" t="s">
        <v>286</v>
      </c>
    </row>
    <row r="106" customFormat="false" ht="12.75" hidden="false" customHeight="false" outlineLevel="0" collapsed="false">
      <c r="C106" s="67" t="s">
        <v>339</v>
      </c>
      <c r="L106" s="0"/>
      <c r="M106" s="66" t="n">
        <v>86</v>
      </c>
      <c r="O106" s="66" t="s">
        <v>340</v>
      </c>
      <c r="Q106" s="66" t="s">
        <v>61</v>
      </c>
      <c r="R106" s="66" t="s">
        <v>286</v>
      </c>
    </row>
    <row r="107" customFormat="false" ht="12.75" hidden="false" customHeight="false" outlineLevel="0" collapsed="false">
      <c r="C107" s="67" t="s">
        <v>341</v>
      </c>
      <c r="L107" s="0"/>
      <c r="M107" s="66" t="n">
        <v>87</v>
      </c>
      <c r="O107" s="66" t="s">
        <v>342</v>
      </c>
    </row>
    <row r="108" customFormat="false" ht="12.75" hidden="false" customHeight="false" outlineLevel="0" collapsed="false">
      <c r="C108" s="67" t="s">
        <v>343</v>
      </c>
      <c r="L108" s="0"/>
      <c r="M108" s="66" t="n">
        <v>88</v>
      </c>
      <c r="O108" s="66" t="s">
        <v>344</v>
      </c>
      <c r="R108" s="66" t="s">
        <v>345</v>
      </c>
    </row>
    <row r="109" customFormat="false" ht="12.75" hidden="false" customHeight="false" outlineLevel="0" collapsed="false">
      <c r="C109" s="67" t="s">
        <v>346</v>
      </c>
      <c r="L109" s="0"/>
      <c r="M109" s="66" t="n">
        <v>89</v>
      </c>
      <c r="O109" s="66" t="s">
        <v>347</v>
      </c>
      <c r="R109" s="66" t="s">
        <v>345</v>
      </c>
    </row>
    <row r="110" customFormat="false" ht="12.75" hidden="false" customHeight="false" outlineLevel="0" collapsed="false">
      <c r="C110" s="67" t="s">
        <v>348</v>
      </c>
      <c r="L110" s="0"/>
      <c r="M110" s="66" t="n">
        <v>90</v>
      </c>
      <c r="O110" s="66" t="s">
        <v>349</v>
      </c>
      <c r="Q110" s="66" t="s">
        <v>61</v>
      </c>
      <c r="R110" s="66" t="s">
        <v>345</v>
      </c>
    </row>
    <row r="111" customFormat="false" ht="12.75" hidden="false" customHeight="false" outlineLevel="0" collapsed="false">
      <c r="C111" s="67" t="s">
        <v>350</v>
      </c>
      <c r="L111" s="0"/>
      <c r="M111" s="66" t="n">
        <v>91</v>
      </c>
      <c r="O111" s="66" t="s">
        <v>351</v>
      </c>
      <c r="R111" s="66" t="s">
        <v>345</v>
      </c>
    </row>
    <row r="112" customFormat="false" ht="12.75" hidden="false" customHeight="false" outlineLevel="0" collapsed="false">
      <c r="C112" s="67" t="s">
        <v>352</v>
      </c>
      <c r="L112" s="0"/>
      <c r="M112" s="66" t="n">
        <v>92</v>
      </c>
      <c r="O112" s="66" t="s">
        <v>353</v>
      </c>
      <c r="Q112" s="66" t="s">
        <v>61</v>
      </c>
      <c r="R112" s="66" t="s">
        <v>345</v>
      </c>
    </row>
    <row r="113" customFormat="false" ht="12.75" hidden="false" customHeight="false" outlineLevel="0" collapsed="false">
      <c r="C113" s="67" t="s">
        <v>354</v>
      </c>
      <c r="L113" s="0"/>
      <c r="M113" s="66" t="n">
        <v>93</v>
      </c>
      <c r="O113" s="66" t="s">
        <v>355</v>
      </c>
    </row>
    <row r="114" customFormat="false" ht="12.75" hidden="false" customHeight="false" outlineLevel="0" collapsed="false">
      <c r="C114" s="67" t="s">
        <v>356</v>
      </c>
      <c r="L114" s="0"/>
      <c r="M114" s="66" t="n">
        <v>94</v>
      </c>
      <c r="O114" s="66" t="s">
        <v>357</v>
      </c>
    </row>
    <row r="115" customFormat="false" ht="12.75" hidden="false" customHeight="false" outlineLevel="0" collapsed="false">
      <c r="C115" s="67" t="s">
        <v>358</v>
      </c>
      <c r="L115" s="0"/>
      <c r="M115" s="66" t="n">
        <v>95</v>
      </c>
      <c r="O115" s="66" t="s">
        <v>359</v>
      </c>
      <c r="Q115" s="66" t="s">
        <v>61</v>
      </c>
      <c r="R115" s="66" t="s">
        <v>360</v>
      </c>
    </row>
    <row r="116" customFormat="false" ht="12.75" hidden="false" customHeight="false" outlineLevel="0" collapsed="false">
      <c r="C116" s="67" t="s">
        <v>361</v>
      </c>
      <c r="L116" s="0"/>
      <c r="M116" s="66" t="n">
        <v>96</v>
      </c>
      <c r="O116" s="66" t="s">
        <v>362</v>
      </c>
      <c r="Q116" s="66" t="s">
        <v>61</v>
      </c>
      <c r="R116" s="66" t="s">
        <v>360</v>
      </c>
    </row>
    <row r="117" customFormat="false" ht="12.75" hidden="false" customHeight="false" outlineLevel="0" collapsed="false">
      <c r="C117" s="67" t="s">
        <v>363</v>
      </c>
      <c r="L117" s="0"/>
      <c r="M117" s="66" t="n">
        <v>97</v>
      </c>
      <c r="O117" s="66" t="s">
        <v>364</v>
      </c>
      <c r="R117" s="66" t="s">
        <v>365</v>
      </c>
    </row>
    <row r="118" customFormat="false" ht="12.75" hidden="false" customHeight="false" outlineLevel="0" collapsed="false">
      <c r="C118" s="67" t="s">
        <v>366</v>
      </c>
      <c r="L118" s="0"/>
      <c r="M118" s="66" t="n">
        <v>98</v>
      </c>
      <c r="O118" s="66" t="s">
        <v>367</v>
      </c>
      <c r="R118" s="66" t="s">
        <v>365</v>
      </c>
    </row>
    <row r="119" customFormat="false" ht="12.75" hidden="false" customHeight="false" outlineLevel="0" collapsed="false">
      <c r="C119" s="67" t="s">
        <v>368</v>
      </c>
      <c r="L119" s="0"/>
      <c r="M119" s="66" t="n">
        <v>99</v>
      </c>
      <c r="O119" s="66" t="s">
        <v>369</v>
      </c>
      <c r="Q119" s="66" t="s">
        <v>298</v>
      </c>
      <c r="R119" s="66" t="s">
        <v>365</v>
      </c>
    </row>
    <row r="120" customFormat="false" ht="12.75" hidden="false" customHeight="false" outlineLevel="0" collapsed="false">
      <c r="C120" s="67" t="s">
        <v>370</v>
      </c>
      <c r="L120" s="0"/>
      <c r="M120" s="66" t="n">
        <v>100</v>
      </c>
      <c r="O120" s="66" t="s">
        <v>371</v>
      </c>
      <c r="R120" s="66" t="s">
        <v>365</v>
      </c>
    </row>
    <row r="121" customFormat="false" ht="12.75" hidden="false" customHeight="false" outlineLevel="0" collapsed="false">
      <c r="C121" s="67" t="s">
        <v>372</v>
      </c>
      <c r="L121" s="0"/>
      <c r="M121" s="66" t="n">
        <v>101</v>
      </c>
      <c r="O121" s="66" t="s">
        <v>373</v>
      </c>
      <c r="Q121" s="66" t="s">
        <v>61</v>
      </c>
      <c r="R121" s="66" t="s">
        <v>365</v>
      </c>
    </row>
    <row r="122" customFormat="false" ht="12.75" hidden="false" customHeight="false" outlineLevel="0" collapsed="false">
      <c r="C122" s="67" t="s">
        <v>374</v>
      </c>
      <c r="L122" s="0"/>
      <c r="M122" s="66" t="n">
        <v>102</v>
      </c>
      <c r="O122" s="66" t="s">
        <v>375</v>
      </c>
    </row>
    <row r="123" customFormat="false" ht="12.75" hidden="false" customHeight="false" outlineLevel="0" collapsed="false">
      <c r="C123" s="67" t="s">
        <v>376</v>
      </c>
      <c r="L123" s="0"/>
      <c r="M123" s="66" t="n">
        <v>103</v>
      </c>
      <c r="O123" s="66" t="s">
        <v>377</v>
      </c>
      <c r="R123" s="66" t="s">
        <v>378</v>
      </c>
    </row>
    <row r="124" customFormat="false" ht="12.75" hidden="false" customHeight="false" outlineLevel="0" collapsed="false">
      <c r="C124" s="67" t="s">
        <v>379</v>
      </c>
      <c r="L124" s="0"/>
      <c r="M124" s="66" t="n">
        <v>104</v>
      </c>
      <c r="O124" s="66" t="s">
        <v>380</v>
      </c>
      <c r="Q124" s="66" t="s">
        <v>61</v>
      </c>
      <c r="R124" s="66" t="s">
        <v>378</v>
      </c>
    </row>
    <row r="125" customFormat="false" ht="12.75" hidden="false" customHeight="false" outlineLevel="0" collapsed="false">
      <c r="C125" s="67" t="s">
        <v>381</v>
      </c>
      <c r="L125" s="0"/>
      <c r="M125" s="66" t="n">
        <v>105</v>
      </c>
      <c r="O125" s="66" t="s">
        <v>382</v>
      </c>
    </row>
    <row r="126" customFormat="false" ht="12.75" hidden="false" customHeight="false" outlineLevel="0" collapsed="false">
      <c r="C126" s="67" t="s">
        <v>383</v>
      </c>
      <c r="L126" s="0"/>
      <c r="M126" s="66" t="n">
        <v>106</v>
      </c>
      <c r="O126" s="66" t="s">
        <v>384</v>
      </c>
      <c r="R126" s="66" t="s">
        <v>378</v>
      </c>
    </row>
    <row r="127" customFormat="false" ht="12.75" hidden="false" customHeight="false" outlineLevel="0" collapsed="false">
      <c r="C127" s="67" t="s">
        <v>385</v>
      </c>
      <c r="L127" s="0"/>
      <c r="M127" s="66" t="n">
        <v>107</v>
      </c>
      <c r="O127" s="66" t="s">
        <v>386</v>
      </c>
      <c r="Q127" s="66" t="s">
        <v>61</v>
      </c>
      <c r="R127" s="66" t="s">
        <v>378</v>
      </c>
    </row>
    <row r="128" customFormat="false" ht="12.75" hidden="false" customHeight="false" outlineLevel="0" collapsed="false">
      <c r="C128" s="67" t="s">
        <v>387</v>
      </c>
      <c r="L128" s="0"/>
      <c r="M128" s="66" t="n">
        <v>108</v>
      </c>
      <c r="O128" s="66" t="s">
        <v>388</v>
      </c>
      <c r="R128" s="66" t="s">
        <v>378</v>
      </c>
    </row>
    <row r="129" customFormat="false" ht="12.75" hidden="false" customHeight="false" outlineLevel="0" collapsed="false">
      <c r="C129" s="67" t="s">
        <v>389</v>
      </c>
      <c r="L129" s="0"/>
      <c r="M129" s="66" t="n">
        <v>109</v>
      </c>
      <c r="O129" s="66" t="s">
        <v>390</v>
      </c>
      <c r="Q129" s="66" t="s">
        <v>61</v>
      </c>
      <c r="R129" s="66" t="s">
        <v>378</v>
      </c>
    </row>
    <row r="130" customFormat="false" ht="12.75" hidden="false" customHeight="false" outlineLevel="0" collapsed="false">
      <c r="C130" s="67" t="s">
        <v>391</v>
      </c>
      <c r="L130" s="0"/>
      <c r="M130" s="66" t="n">
        <v>110</v>
      </c>
      <c r="O130" s="66" t="s">
        <v>392</v>
      </c>
      <c r="Q130" s="66" t="s">
        <v>33</v>
      </c>
      <c r="R130" s="66" t="s">
        <v>378</v>
      </c>
    </row>
    <row r="131" customFormat="false" ht="12.75" hidden="false" customHeight="false" outlineLevel="0" collapsed="false">
      <c r="C131" s="67" t="s">
        <v>393</v>
      </c>
      <c r="L131" s="0"/>
      <c r="M131" s="66" t="n">
        <v>111</v>
      </c>
      <c r="O131" s="66" t="s">
        <v>394</v>
      </c>
      <c r="R131" s="66" t="s">
        <v>378</v>
      </c>
    </row>
    <row r="132" customFormat="false" ht="12.75" hidden="false" customHeight="false" outlineLevel="0" collapsed="false">
      <c r="C132" s="67" t="s">
        <v>395</v>
      </c>
      <c r="L132" s="0"/>
      <c r="M132" s="66" t="n">
        <v>112</v>
      </c>
      <c r="O132" s="66" t="s">
        <v>396</v>
      </c>
      <c r="Q132" s="66" t="s">
        <v>61</v>
      </c>
      <c r="R132" s="66" t="s">
        <v>378</v>
      </c>
    </row>
    <row r="133" customFormat="false" ht="12.75" hidden="false" customHeight="false" outlineLevel="0" collapsed="false">
      <c r="C133" s="67" t="s">
        <v>397</v>
      </c>
      <c r="L133" s="0"/>
      <c r="M133" s="66" t="n">
        <v>113</v>
      </c>
      <c r="O133" s="66" t="s">
        <v>398</v>
      </c>
    </row>
    <row r="134" customFormat="false" ht="12.75" hidden="false" customHeight="false" outlineLevel="0" collapsed="false">
      <c r="C134" s="67" t="s">
        <v>399</v>
      </c>
      <c r="L134" s="0"/>
      <c r="M134" s="66" t="n">
        <v>114</v>
      </c>
      <c r="O134" s="66" t="s">
        <v>400</v>
      </c>
      <c r="R134" s="66" t="s">
        <v>401</v>
      </c>
    </row>
    <row r="135" customFormat="false" ht="12.75" hidden="false" customHeight="false" outlineLevel="0" collapsed="false">
      <c r="C135" s="67" t="s">
        <v>402</v>
      </c>
      <c r="L135" s="0"/>
      <c r="M135" s="66" t="n">
        <v>115</v>
      </c>
      <c r="O135" s="66" t="s">
        <v>403</v>
      </c>
      <c r="Q135" s="66" t="s">
        <v>61</v>
      </c>
      <c r="R135" s="66" t="s">
        <v>401</v>
      </c>
    </row>
    <row r="136" customFormat="false" ht="12.75" hidden="false" customHeight="false" outlineLevel="0" collapsed="false">
      <c r="C136" s="67" t="s">
        <v>404</v>
      </c>
      <c r="L136" s="0"/>
      <c r="M136" s="66" t="n">
        <v>116</v>
      </c>
      <c r="O136" s="66" t="s">
        <v>405</v>
      </c>
    </row>
    <row r="137" customFormat="false" ht="12.75" hidden="false" customHeight="false" outlineLevel="0" collapsed="false">
      <c r="C137" s="67" t="s">
        <v>406</v>
      </c>
      <c r="L137" s="0"/>
      <c r="M137" s="66" t="n">
        <v>117</v>
      </c>
      <c r="O137" s="66" t="s">
        <v>407</v>
      </c>
    </row>
    <row r="138" customFormat="false" ht="12.75" hidden="false" customHeight="false" outlineLevel="0" collapsed="false">
      <c r="C138" s="67" t="s">
        <v>408</v>
      </c>
      <c r="L138" s="0"/>
      <c r="M138" s="66" t="n">
        <v>118</v>
      </c>
      <c r="O138" s="66" t="s">
        <v>409</v>
      </c>
      <c r="R138" s="66" t="s">
        <v>104</v>
      </c>
    </row>
    <row r="139" customFormat="false" ht="12.75" hidden="false" customHeight="false" outlineLevel="0" collapsed="false">
      <c r="C139" s="67" t="s">
        <v>410</v>
      </c>
      <c r="L139" s="0"/>
      <c r="M139" s="66" t="n">
        <v>119</v>
      </c>
      <c r="O139" s="66" t="s">
        <v>411</v>
      </c>
      <c r="R139" s="66" t="s">
        <v>104</v>
      </c>
    </row>
    <row r="140" customFormat="false" ht="12.75" hidden="false" customHeight="false" outlineLevel="0" collapsed="false">
      <c r="C140" s="67" t="s">
        <v>412</v>
      </c>
      <c r="L140" s="0"/>
      <c r="M140" s="66" t="n">
        <v>120</v>
      </c>
      <c r="O140" s="66" t="s">
        <v>411</v>
      </c>
      <c r="Q140" s="66" t="s">
        <v>61</v>
      </c>
      <c r="R140" s="66" t="s">
        <v>104</v>
      </c>
    </row>
    <row r="141" customFormat="false" ht="12.75" hidden="false" customHeight="false" outlineLevel="0" collapsed="false">
      <c r="C141" s="67" t="s">
        <v>413</v>
      </c>
      <c r="L141" s="0"/>
      <c r="M141" s="66" t="n">
        <v>121</v>
      </c>
      <c r="O141" s="66" t="s">
        <v>414</v>
      </c>
      <c r="R141" s="66" t="s">
        <v>104</v>
      </c>
    </row>
    <row r="142" customFormat="false" ht="12.75" hidden="false" customHeight="false" outlineLevel="0" collapsed="false">
      <c r="C142" s="67" t="s">
        <v>415</v>
      </c>
      <c r="L142" s="0"/>
      <c r="M142" s="66" t="n">
        <v>122</v>
      </c>
      <c r="O142" s="66" t="s">
        <v>414</v>
      </c>
      <c r="Q142" s="66" t="s">
        <v>61</v>
      </c>
      <c r="R142" s="66" t="s">
        <v>104</v>
      </c>
    </row>
    <row r="143" customFormat="false" ht="12.75" hidden="false" customHeight="false" outlineLevel="0" collapsed="false">
      <c r="C143" s="67" t="s">
        <v>416</v>
      </c>
      <c r="L143" s="0"/>
      <c r="M143" s="66" t="n">
        <v>123</v>
      </c>
      <c r="O143" s="66" t="s">
        <v>417</v>
      </c>
      <c r="R143" s="66" t="s">
        <v>104</v>
      </c>
    </row>
    <row r="144" customFormat="false" ht="12.75" hidden="false" customHeight="false" outlineLevel="0" collapsed="false">
      <c r="C144" s="67" t="s">
        <v>418</v>
      </c>
      <c r="L144" s="0"/>
      <c r="M144" s="66" t="n">
        <v>124</v>
      </c>
      <c r="O144" s="66" t="s">
        <v>419</v>
      </c>
      <c r="Q144" s="66" t="s">
        <v>61</v>
      </c>
      <c r="R144" s="66" t="s">
        <v>104</v>
      </c>
    </row>
    <row r="145" customFormat="false" ht="12.75" hidden="false" customHeight="false" outlineLevel="0" collapsed="false">
      <c r="C145" s="67" t="s">
        <v>420</v>
      </c>
      <c r="L145" s="0"/>
      <c r="M145" s="66" t="n">
        <v>125</v>
      </c>
      <c r="O145" s="66" t="s">
        <v>421</v>
      </c>
      <c r="R145" s="66" t="s">
        <v>104</v>
      </c>
    </row>
    <row r="146" customFormat="false" ht="12.75" hidden="false" customHeight="false" outlineLevel="0" collapsed="false">
      <c r="C146" s="67" t="s">
        <v>422</v>
      </c>
      <c r="L146" s="0"/>
      <c r="M146" s="66" t="n">
        <v>126</v>
      </c>
      <c r="O146" s="66" t="s">
        <v>421</v>
      </c>
      <c r="Q146" s="66" t="s">
        <v>61</v>
      </c>
      <c r="R146" s="66" t="s">
        <v>104</v>
      </c>
    </row>
    <row r="147" customFormat="false" ht="12.75" hidden="false" customHeight="false" outlineLevel="0" collapsed="false">
      <c r="C147" s="67" t="s">
        <v>423</v>
      </c>
      <c r="L147" s="0"/>
      <c r="M147" s="66" t="n">
        <v>127</v>
      </c>
      <c r="O147" s="66" t="s">
        <v>424</v>
      </c>
      <c r="Q147" s="66" t="s">
        <v>61</v>
      </c>
      <c r="R147" s="66" t="s">
        <v>104</v>
      </c>
    </row>
    <row r="148" customFormat="false" ht="12.75" hidden="false" customHeight="false" outlineLevel="0" collapsed="false">
      <c r="C148" s="67" t="s">
        <v>425</v>
      </c>
      <c r="L148" s="0"/>
      <c r="M148" s="66" t="n">
        <v>128</v>
      </c>
      <c r="O148" s="66" t="s">
        <v>426</v>
      </c>
      <c r="Q148" s="66" t="s">
        <v>61</v>
      </c>
      <c r="R148" s="66" t="s">
        <v>104</v>
      </c>
    </row>
    <row r="149" customFormat="false" ht="12.75" hidden="false" customHeight="false" outlineLevel="0" collapsed="false">
      <c r="C149" s="67" t="s">
        <v>427</v>
      </c>
      <c r="L149" s="0"/>
      <c r="M149" s="66" t="n">
        <v>130</v>
      </c>
      <c r="O149" s="66" t="s">
        <v>428</v>
      </c>
      <c r="R149" s="66" t="s">
        <v>104</v>
      </c>
    </row>
    <row r="150" customFormat="false" ht="12.75" hidden="false" customHeight="false" outlineLevel="0" collapsed="false">
      <c r="C150" s="67" t="s">
        <v>429</v>
      </c>
      <c r="L150" s="0"/>
      <c r="M150" s="66" t="n">
        <v>129</v>
      </c>
      <c r="O150" s="66" t="s">
        <v>428</v>
      </c>
      <c r="Q150" s="66" t="s">
        <v>61</v>
      </c>
      <c r="R150" s="66" t="s">
        <v>104</v>
      </c>
    </row>
    <row r="151" customFormat="false" ht="12.75" hidden="false" customHeight="false" outlineLevel="0" collapsed="false">
      <c r="C151" s="67" t="s">
        <v>430</v>
      </c>
      <c r="L151" s="0"/>
      <c r="M151" s="66" t="n">
        <v>131</v>
      </c>
      <c r="O151" s="66" t="s">
        <v>431</v>
      </c>
      <c r="Q151" s="66" t="s">
        <v>61</v>
      </c>
      <c r="R151" s="66" t="s">
        <v>104</v>
      </c>
    </row>
    <row r="152" customFormat="false" ht="12.75" hidden="false" customHeight="false" outlineLevel="0" collapsed="false">
      <c r="C152" s="67" t="s">
        <v>432</v>
      </c>
      <c r="L152" s="0"/>
      <c r="M152" s="66" t="n">
        <v>132</v>
      </c>
      <c r="O152" s="66" t="s">
        <v>433</v>
      </c>
      <c r="Q152" s="66" t="s">
        <v>61</v>
      </c>
      <c r="R152" s="66" t="s">
        <v>104</v>
      </c>
    </row>
    <row r="153" customFormat="false" ht="12.75" hidden="false" customHeight="false" outlineLevel="0" collapsed="false">
      <c r="C153" s="67" t="s">
        <v>434</v>
      </c>
      <c r="L153" s="0"/>
      <c r="M153" s="66" t="n">
        <v>133</v>
      </c>
      <c r="O153" s="66" t="s">
        <v>435</v>
      </c>
      <c r="Q153" s="66" t="s">
        <v>61</v>
      </c>
      <c r="R153" s="66" t="s">
        <v>104</v>
      </c>
    </row>
    <row r="154" customFormat="false" ht="12.75" hidden="false" customHeight="false" outlineLevel="0" collapsed="false">
      <c r="C154" s="67" t="s">
        <v>436</v>
      </c>
      <c r="L154" s="0"/>
      <c r="M154" s="66" t="n">
        <v>134</v>
      </c>
      <c r="O154" s="66" t="s">
        <v>437</v>
      </c>
      <c r="R154" s="66" t="s">
        <v>104</v>
      </c>
    </row>
    <row r="155" customFormat="false" ht="12.75" hidden="false" customHeight="false" outlineLevel="0" collapsed="false">
      <c r="C155" s="67" t="s">
        <v>438</v>
      </c>
      <c r="L155" s="0"/>
      <c r="M155" s="66" t="n">
        <v>135</v>
      </c>
      <c r="O155" s="66" t="s">
        <v>437</v>
      </c>
      <c r="Q155" s="66" t="s">
        <v>61</v>
      </c>
      <c r="R155" s="66" t="s">
        <v>104</v>
      </c>
    </row>
    <row r="156" customFormat="false" ht="12.75" hidden="false" customHeight="false" outlineLevel="0" collapsed="false">
      <c r="C156" s="67" t="s">
        <v>439</v>
      </c>
      <c r="L156" s="0"/>
      <c r="M156" s="66" t="n">
        <v>136</v>
      </c>
      <c r="O156" s="66" t="s">
        <v>440</v>
      </c>
      <c r="Q156" s="66" t="s">
        <v>61</v>
      </c>
      <c r="R156" s="66" t="s">
        <v>104</v>
      </c>
    </row>
    <row r="157" customFormat="false" ht="12.75" hidden="false" customHeight="false" outlineLevel="0" collapsed="false">
      <c r="C157" s="67" t="s">
        <v>441</v>
      </c>
      <c r="L157" s="0"/>
      <c r="M157" s="66" t="n">
        <v>137</v>
      </c>
      <c r="O157" s="66" t="s">
        <v>442</v>
      </c>
      <c r="R157" s="66" t="s">
        <v>104</v>
      </c>
    </row>
    <row r="158" customFormat="false" ht="12.75" hidden="false" customHeight="false" outlineLevel="0" collapsed="false">
      <c r="C158" s="67" t="s">
        <v>443</v>
      </c>
      <c r="L158" s="0"/>
      <c r="M158" s="66" t="n">
        <v>138</v>
      </c>
      <c r="O158" s="66" t="s">
        <v>442</v>
      </c>
      <c r="Q158" s="66" t="s">
        <v>61</v>
      </c>
      <c r="R158" s="66" t="s">
        <v>104</v>
      </c>
    </row>
    <row r="159" customFormat="false" ht="12.75" hidden="false" customHeight="false" outlineLevel="0" collapsed="false">
      <c r="C159" s="67" t="s">
        <v>444</v>
      </c>
      <c r="L159" s="0"/>
      <c r="M159" s="66" t="n">
        <v>139</v>
      </c>
      <c r="O159" s="66" t="s">
        <v>445</v>
      </c>
      <c r="Q159" s="66" t="s">
        <v>61</v>
      </c>
      <c r="R159" s="66" t="s">
        <v>104</v>
      </c>
    </row>
    <row r="160" customFormat="false" ht="12.75" hidden="false" customHeight="false" outlineLevel="0" collapsed="false">
      <c r="C160" s="67" t="s">
        <v>446</v>
      </c>
      <c r="L160" s="0"/>
      <c r="M160" s="66" t="n">
        <v>140</v>
      </c>
      <c r="O160" s="66" t="s">
        <v>447</v>
      </c>
      <c r="R160" s="66" t="s">
        <v>104</v>
      </c>
    </row>
    <row r="161" customFormat="false" ht="12.75" hidden="false" customHeight="false" outlineLevel="0" collapsed="false">
      <c r="C161" s="67" t="s">
        <v>448</v>
      </c>
      <c r="L161" s="0"/>
      <c r="M161" s="66" t="n">
        <v>141</v>
      </c>
      <c r="O161" s="66" t="s">
        <v>447</v>
      </c>
      <c r="Q161" s="66" t="s">
        <v>61</v>
      </c>
      <c r="R161" s="66" t="s">
        <v>104</v>
      </c>
    </row>
    <row r="162" customFormat="false" ht="12.75" hidden="false" customHeight="false" outlineLevel="0" collapsed="false">
      <c r="C162" s="67" t="s">
        <v>449</v>
      </c>
      <c r="L162" s="0"/>
      <c r="M162" s="66" t="n">
        <v>142</v>
      </c>
      <c r="O162" s="66" t="s">
        <v>450</v>
      </c>
      <c r="R162" s="66" t="s">
        <v>104</v>
      </c>
    </row>
    <row r="163" customFormat="false" ht="12.75" hidden="false" customHeight="false" outlineLevel="0" collapsed="false">
      <c r="C163" s="67" t="s">
        <v>451</v>
      </c>
      <c r="L163" s="0"/>
      <c r="M163" s="66" t="n">
        <v>143</v>
      </c>
      <c r="O163" s="66" t="s">
        <v>450</v>
      </c>
      <c r="Q163" s="66" t="s">
        <v>61</v>
      </c>
      <c r="R163" s="66" t="s">
        <v>104</v>
      </c>
    </row>
    <row r="164" customFormat="false" ht="12.75" hidden="false" customHeight="false" outlineLevel="0" collapsed="false">
      <c r="C164" s="67" t="s">
        <v>452</v>
      </c>
      <c r="L164" s="0"/>
      <c r="M164" s="66" t="n">
        <v>144</v>
      </c>
      <c r="O164" s="66" t="s">
        <v>453</v>
      </c>
      <c r="R164" s="66" t="s">
        <v>104</v>
      </c>
    </row>
    <row r="165" customFormat="false" ht="12.75" hidden="false" customHeight="false" outlineLevel="0" collapsed="false">
      <c r="C165" s="67" t="s">
        <v>454</v>
      </c>
      <c r="L165" s="0"/>
      <c r="M165" s="66" t="n">
        <v>145</v>
      </c>
      <c r="O165" s="66" t="s">
        <v>455</v>
      </c>
      <c r="R165" s="66" t="s">
        <v>104</v>
      </c>
    </row>
    <row r="166" customFormat="false" ht="12.75" hidden="false" customHeight="false" outlineLevel="0" collapsed="false">
      <c r="C166" s="67" t="s">
        <v>456</v>
      </c>
      <c r="L166" s="0"/>
      <c r="M166" s="66" t="n">
        <v>146</v>
      </c>
      <c r="O166" s="66" t="s">
        <v>455</v>
      </c>
      <c r="Q166" s="66" t="s">
        <v>61</v>
      </c>
      <c r="R166" s="66" t="s">
        <v>104</v>
      </c>
    </row>
    <row r="167" customFormat="false" ht="12.75" hidden="false" customHeight="false" outlineLevel="0" collapsed="false">
      <c r="C167" s="67" t="s">
        <v>457</v>
      </c>
      <c r="L167" s="0"/>
      <c r="M167" s="66" t="n">
        <v>147</v>
      </c>
      <c r="O167" s="66" t="s">
        <v>458</v>
      </c>
      <c r="R167" s="66" t="s">
        <v>104</v>
      </c>
    </row>
    <row r="168" customFormat="false" ht="12.75" hidden="false" customHeight="false" outlineLevel="0" collapsed="false">
      <c r="C168" s="67" t="s">
        <v>459</v>
      </c>
      <c r="L168" s="0"/>
      <c r="M168" s="66" t="n">
        <v>148</v>
      </c>
      <c r="O168" s="66" t="s">
        <v>458</v>
      </c>
      <c r="Q168" s="66" t="s">
        <v>61</v>
      </c>
      <c r="R168" s="66" t="s">
        <v>104</v>
      </c>
    </row>
    <row r="169" customFormat="false" ht="12.75" hidden="false" customHeight="false" outlineLevel="0" collapsed="false">
      <c r="C169" s="67" t="s">
        <v>460</v>
      </c>
      <c r="L169" s="0"/>
      <c r="M169" s="66" t="n">
        <v>149</v>
      </c>
      <c r="O169" s="66" t="s">
        <v>461</v>
      </c>
      <c r="R169" s="66" t="s">
        <v>104</v>
      </c>
    </row>
    <row r="170" customFormat="false" ht="12.75" hidden="false" customHeight="false" outlineLevel="0" collapsed="false">
      <c r="C170" s="67" t="s">
        <v>462</v>
      </c>
      <c r="L170" s="0"/>
      <c r="M170" s="66" t="n">
        <v>150</v>
      </c>
      <c r="O170" s="66" t="s">
        <v>461</v>
      </c>
      <c r="Q170" s="66" t="s">
        <v>61</v>
      </c>
      <c r="R170" s="66" t="s">
        <v>104</v>
      </c>
    </row>
    <row r="171" customFormat="false" ht="12.75" hidden="false" customHeight="false" outlineLevel="0" collapsed="false">
      <c r="C171" s="67" t="s">
        <v>463</v>
      </c>
      <c r="L171" s="0"/>
      <c r="M171" s="66" t="n">
        <v>151</v>
      </c>
      <c r="O171" s="66" t="s">
        <v>464</v>
      </c>
      <c r="R171" s="66" t="s">
        <v>104</v>
      </c>
    </row>
    <row r="172" customFormat="false" ht="12.75" hidden="false" customHeight="false" outlineLevel="0" collapsed="false">
      <c r="C172" s="67" t="s">
        <v>465</v>
      </c>
      <c r="L172" s="0"/>
      <c r="M172" s="66" t="n">
        <v>152</v>
      </c>
      <c r="O172" s="66" t="s">
        <v>464</v>
      </c>
      <c r="Q172" s="66" t="s">
        <v>61</v>
      </c>
      <c r="R172" s="66" t="s">
        <v>104</v>
      </c>
    </row>
    <row r="173" customFormat="false" ht="12.75" hidden="false" customHeight="false" outlineLevel="0" collapsed="false">
      <c r="C173" s="67" t="s">
        <v>466</v>
      </c>
      <c r="L173" s="0"/>
      <c r="M173" s="66" t="n">
        <v>153</v>
      </c>
      <c r="O173" s="66" t="s">
        <v>467</v>
      </c>
      <c r="R173" s="66" t="s">
        <v>104</v>
      </c>
    </row>
    <row r="174" customFormat="false" ht="12.75" hidden="false" customHeight="false" outlineLevel="0" collapsed="false">
      <c r="C174" s="67" t="s">
        <v>468</v>
      </c>
      <c r="L174" s="0"/>
      <c r="M174" s="66" t="n">
        <v>154</v>
      </c>
      <c r="O174" s="66" t="s">
        <v>467</v>
      </c>
      <c r="Q174" s="66" t="s">
        <v>61</v>
      </c>
      <c r="R174" s="66" t="s">
        <v>104</v>
      </c>
    </row>
    <row r="175" customFormat="false" ht="12.75" hidden="false" customHeight="false" outlineLevel="0" collapsed="false">
      <c r="C175" s="67" t="s">
        <v>469</v>
      </c>
      <c r="L175" s="0"/>
      <c r="M175" s="66" t="n">
        <v>155</v>
      </c>
      <c r="O175" s="66" t="s">
        <v>470</v>
      </c>
      <c r="R175" s="66" t="s">
        <v>104</v>
      </c>
    </row>
    <row r="176" customFormat="false" ht="12.75" hidden="false" customHeight="false" outlineLevel="0" collapsed="false">
      <c r="C176" s="67" t="s">
        <v>471</v>
      </c>
      <c r="L176" s="0"/>
      <c r="M176" s="66" t="n">
        <v>156</v>
      </c>
      <c r="O176" s="66" t="s">
        <v>470</v>
      </c>
      <c r="Q176" s="66" t="s">
        <v>61</v>
      </c>
      <c r="R176" s="66" t="s">
        <v>104</v>
      </c>
    </row>
    <row r="177" customFormat="false" ht="12.75" hidden="false" customHeight="false" outlineLevel="0" collapsed="false">
      <c r="C177" s="67" t="s">
        <v>472</v>
      </c>
      <c r="L177" s="0"/>
      <c r="M177" s="66" t="n">
        <v>157</v>
      </c>
      <c r="O177" s="66" t="s">
        <v>473</v>
      </c>
      <c r="R177" s="66" t="s">
        <v>104</v>
      </c>
    </row>
    <row r="178" customFormat="false" ht="12.75" hidden="false" customHeight="false" outlineLevel="0" collapsed="false">
      <c r="C178" s="67" t="s">
        <v>474</v>
      </c>
      <c r="L178" s="0"/>
      <c r="M178" s="66" t="n">
        <v>158</v>
      </c>
      <c r="O178" s="66" t="s">
        <v>473</v>
      </c>
      <c r="Q178" s="66" t="s">
        <v>61</v>
      </c>
      <c r="R178" s="66" t="s">
        <v>104</v>
      </c>
    </row>
    <row r="179" customFormat="false" ht="12.75" hidden="false" customHeight="false" outlineLevel="0" collapsed="false">
      <c r="C179" s="67" t="s">
        <v>475</v>
      </c>
      <c r="L179" s="0"/>
      <c r="M179" s="66" t="n">
        <v>159</v>
      </c>
      <c r="O179" s="66" t="s">
        <v>476</v>
      </c>
      <c r="R179" s="66" t="s">
        <v>104</v>
      </c>
    </row>
    <row r="180" customFormat="false" ht="12.75" hidden="false" customHeight="false" outlineLevel="0" collapsed="false">
      <c r="C180" s="67" t="s">
        <v>477</v>
      </c>
      <c r="L180" s="0"/>
      <c r="M180" s="66" t="n">
        <v>160</v>
      </c>
      <c r="O180" s="66" t="s">
        <v>476</v>
      </c>
      <c r="Q180" s="66" t="s">
        <v>61</v>
      </c>
      <c r="R180" s="66" t="s">
        <v>104</v>
      </c>
    </row>
    <row r="181" customFormat="false" ht="12.75" hidden="false" customHeight="false" outlineLevel="0" collapsed="false">
      <c r="C181" s="67" t="s">
        <v>478</v>
      </c>
      <c r="L181" s="0"/>
      <c r="M181" s="66" t="n">
        <v>161</v>
      </c>
      <c r="O181" s="66" t="s">
        <v>479</v>
      </c>
      <c r="R181" s="66" t="s">
        <v>104</v>
      </c>
    </row>
    <row r="182" customFormat="false" ht="12.75" hidden="false" customHeight="false" outlineLevel="0" collapsed="false">
      <c r="C182" s="67" t="s">
        <v>480</v>
      </c>
      <c r="L182" s="0"/>
      <c r="M182" s="66" t="n">
        <v>162</v>
      </c>
      <c r="O182" s="66" t="s">
        <v>479</v>
      </c>
      <c r="Q182" s="66" t="s">
        <v>61</v>
      </c>
      <c r="R182" s="66" t="s">
        <v>104</v>
      </c>
    </row>
    <row r="183" customFormat="false" ht="12.75" hidden="false" customHeight="false" outlineLevel="0" collapsed="false">
      <c r="C183" s="67" t="s">
        <v>481</v>
      </c>
      <c r="L183" s="0"/>
      <c r="M183" s="66" t="n">
        <v>163</v>
      </c>
      <c r="O183" s="66" t="s">
        <v>482</v>
      </c>
      <c r="R183" s="66" t="s">
        <v>104</v>
      </c>
    </row>
    <row r="184" customFormat="false" ht="12.75" hidden="false" customHeight="false" outlineLevel="0" collapsed="false">
      <c r="C184" s="67" t="s">
        <v>483</v>
      </c>
      <c r="L184" s="0"/>
      <c r="M184" s="66" t="n">
        <v>164</v>
      </c>
      <c r="O184" s="66" t="s">
        <v>482</v>
      </c>
      <c r="Q184" s="66" t="s">
        <v>61</v>
      </c>
      <c r="R184" s="66" t="s">
        <v>104</v>
      </c>
    </row>
    <row r="185" customFormat="false" ht="12.75" hidden="false" customHeight="false" outlineLevel="0" collapsed="false">
      <c r="C185" s="67" t="s">
        <v>484</v>
      </c>
      <c r="L185" s="0"/>
      <c r="M185" s="66" t="n">
        <v>165</v>
      </c>
      <c r="O185" s="66" t="s">
        <v>485</v>
      </c>
      <c r="R185" s="66" t="s">
        <v>104</v>
      </c>
    </row>
    <row r="186" customFormat="false" ht="12.75" hidden="false" customHeight="false" outlineLevel="0" collapsed="false">
      <c r="C186" s="67" t="s">
        <v>486</v>
      </c>
      <c r="L186" s="0"/>
      <c r="M186" s="66" t="n">
        <v>166</v>
      </c>
      <c r="O186" s="66" t="s">
        <v>485</v>
      </c>
      <c r="Q186" s="66" t="s">
        <v>61</v>
      </c>
      <c r="R186" s="66" t="s">
        <v>104</v>
      </c>
    </row>
    <row r="187" customFormat="false" ht="12.75" hidden="false" customHeight="false" outlineLevel="0" collapsed="false">
      <c r="C187" s="67" t="s">
        <v>487</v>
      </c>
      <c r="L187" s="0"/>
      <c r="M187" s="66" t="n">
        <v>167</v>
      </c>
      <c r="O187" s="66" t="s">
        <v>488</v>
      </c>
      <c r="R187" s="66" t="s">
        <v>104</v>
      </c>
    </row>
    <row r="188" customFormat="false" ht="12.75" hidden="false" customHeight="false" outlineLevel="0" collapsed="false">
      <c r="C188" s="67" t="s">
        <v>489</v>
      </c>
      <c r="L188" s="0"/>
      <c r="M188" s="66" t="n">
        <v>168</v>
      </c>
      <c r="O188" s="66" t="s">
        <v>488</v>
      </c>
      <c r="Q188" s="66" t="s">
        <v>61</v>
      </c>
      <c r="R188" s="66" t="s">
        <v>104</v>
      </c>
    </row>
    <row r="189" customFormat="false" ht="12.75" hidden="false" customHeight="false" outlineLevel="0" collapsed="false">
      <c r="C189" s="67" t="s">
        <v>490</v>
      </c>
      <c r="L189" s="0"/>
      <c r="M189" s="66" t="n">
        <v>169</v>
      </c>
      <c r="O189" s="66" t="s">
        <v>491</v>
      </c>
      <c r="R189" s="66" t="s">
        <v>104</v>
      </c>
    </row>
    <row r="190" customFormat="false" ht="12.75" hidden="false" customHeight="false" outlineLevel="0" collapsed="false">
      <c r="C190" s="67" t="s">
        <v>492</v>
      </c>
      <c r="L190" s="0"/>
      <c r="M190" s="66" t="n">
        <v>170</v>
      </c>
      <c r="O190" s="66" t="s">
        <v>491</v>
      </c>
      <c r="Q190" s="66" t="s">
        <v>61</v>
      </c>
      <c r="R190" s="66" t="s">
        <v>104</v>
      </c>
    </row>
    <row r="191" customFormat="false" ht="12.75" hidden="false" customHeight="false" outlineLevel="0" collapsed="false">
      <c r="C191" s="67" t="s">
        <v>493</v>
      </c>
      <c r="L191" s="0"/>
      <c r="M191" s="66" t="n">
        <v>171</v>
      </c>
      <c r="O191" s="66" t="s">
        <v>494</v>
      </c>
      <c r="R191" s="66" t="s">
        <v>104</v>
      </c>
    </row>
    <row r="192" customFormat="false" ht="12.75" hidden="false" customHeight="false" outlineLevel="0" collapsed="false">
      <c r="C192" s="67" t="s">
        <v>495</v>
      </c>
      <c r="L192" s="0"/>
      <c r="M192" s="66" t="n">
        <v>172</v>
      </c>
      <c r="O192" s="66" t="s">
        <v>494</v>
      </c>
      <c r="Q192" s="66" t="s">
        <v>61</v>
      </c>
      <c r="R192" s="66" t="s">
        <v>104</v>
      </c>
    </row>
    <row r="193" customFormat="false" ht="12.75" hidden="false" customHeight="false" outlineLevel="0" collapsed="false">
      <c r="C193" s="67" t="s">
        <v>496</v>
      </c>
      <c r="L193" s="0"/>
      <c r="M193" s="66" t="n">
        <v>173</v>
      </c>
      <c r="O193" s="66" t="s">
        <v>497</v>
      </c>
      <c r="R193" s="66" t="s">
        <v>104</v>
      </c>
    </row>
    <row r="194" customFormat="false" ht="12.75" hidden="false" customHeight="false" outlineLevel="0" collapsed="false">
      <c r="C194" s="67" t="s">
        <v>498</v>
      </c>
      <c r="L194" s="0"/>
      <c r="M194" s="66" t="n">
        <v>174</v>
      </c>
      <c r="O194" s="66" t="s">
        <v>497</v>
      </c>
      <c r="Q194" s="66" t="s">
        <v>61</v>
      </c>
      <c r="R194" s="66" t="s">
        <v>104</v>
      </c>
    </row>
    <row r="195" customFormat="false" ht="12.75" hidden="false" customHeight="false" outlineLevel="0" collapsed="false">
      <c r="C195" s="67" t="s">
        <v>499</v>
      </c>
      <c r="L195" s="0"/>
      <c r="M195" s="66" t="n">
        <v>175</v>
      </c>
      <c r="O195" s="66" t="s">
        <v>500</v>
      </c>
      <c r="Q195" s="66" t="s">
        <v>61</v>
      </c>
      <c r="R195" s="66" t="s">
        <v>104</v>
      </c>
    </row>
    <row r="196" customFormat="false" ht="12.75" hidden="false" customHeight="false" outlineLevel="0" collapsed="false">
      <c r="C196" s="67" t="s">
        <v>501</v>
      </c>
      <c r="L196" s="0"/>
      <c r="M196" s="66" t="n">
        <v>176</v>
      </c>
      <c r="O196" s="66" t="s">
        <v>502</v>
      </c>
      <c r="Q196" s="66" t="s">
        <v>61</v>
      </c>
      <c r="R196" s="66" t="s">
        <v>104</v>
      </c>
    </row>
    <row r="197" customFormat="false" ht="12.75" hidden="false" customHeight="false" outlineLevel="0" collapsed="false">
      <c r="C197" s="67" t="s">
        <v>503</v>
      </c>
      <c r="L197" s="0"/>
      <c r="M197" s="66" t="n">
        <v>177</v>
      </c>
      <c r="O197" s="66" t="s">
        <v>504</v>
      </c>
      <c r="R197" s="66" t="s">
        <v>104</v>
      </c>
    </row>
    <row r="198" customFormat="false" ht="12.75" hidden="false" customHeight="false" outlineLevel="0" collapsed="false">
      <c r="C198" s="67" t="s">
        <v>505</v>
      </c>
      <c r="L198" s="0"/>
      <c r="M198" s="66" t="n">
        <v>178</v>
      </c>
      <c r="O198" s="66" t="s">
        <v>506</v>
      </c>
      <c r="Q198" s="66" t="s">
        <v>61</v>
      </c>
      <c r="R198" s="66" t="s">
        <v>104</v>
      </c>
    </row>
    <row r="199" customFormat="false" ht="12.75" hidden="false" customHeight="false" outlineLevel="0" collapsed="false">
      <c r="C199" s="67" t="s">
        <v>507</v>
      </c>
      <c r="L199" s="0"/>
      <c r="M199" s="66" t="n">
        <v>179</v>
      </c>
      <c r="O199" s="66" t="s">
        <v>508</v>
      </c>
      <c r="R199" s="66" t="s">
        <v>104</v>
      </c>
    </row>
    <row r="200" customFormat="false" ht="12.75" hidden="false" customHeight="false" outlineLevel="0" collapsed="false">
      <c r="C200" s="67" t="s">
        <v>509</v>
      </c>
      <c r="L200" s="0"/>
      <c r="M200" s="66" t="n">
        <v>180</v>
      </c>
      <c r="O200" s="66" t="s">
        <v>508</v>
      </c>
      <c r="Q200" s="66" t="s">
        <v>61</v>
      </c>
      <c r="R200" s="66" t="s">
        <v>104</v>
      </c>
    </row>
    <row r="201" customFormat="false" ht="12.75" hidden="false" customHeight="false" outlineLevel="0" collapsed="false">
      <c r="C201" s="67" t="s">
        <v>510</v>
      </c>
      <c r="L201" s="0"/>
      <c r="M201" s="66" t="n">
        <v>181</v>
      </c>
      <c r="O201" s="66" t="s">
        <v>511</v>
      </c>
      <c r="Q201" s="66" t="s">
        <v>61</v>
      </c>
      <c r="R201" s="66" t="s">
        <v>104</v>
      </c>
    </row>
    <row r="202" customFormat="false" ht="12.75" hidden="false" customHeight="false" outlineLevel="0" collapsed="false">
      <c r="C202" s="67" t="s">
        <v>512</v>
      </c>
      <c r="L202" s="0"/>
      <c r="M202" s="66" t="n">
        <v>182</v>
      </c>
      <c r="O202" s="66" t="s">
        <v>513</v>
      </c>
      <c r="R202" s="66" t="s">
        <v>104</v>
      </c>
    </row>
    <row r="203" customFormat="false" ht="12.75" hidden="false" customHeight="false" outlineLevel="0" collapsed="false">
      <c r="C203" s="67" t="s">
        <v>514</v>
      </c>
      <c r="L203" s="0"/>
      <c r="M203" s="66" t="n">
        <v>183</v>
      </c>
      <c r="O203" s="66" t="s">
        <v>513</v>
      </c>
      <c r="Q203" s="66" t="s">
        <v>61</v>
      </c>
      <c r="R203" s="66" t="s">
        <v>104</v>
      </c>
    </row>
    <row r="204" customFormat="false" ht="12.75" hidden="false" customHeight="false" outlineLevel="0" collapsed="false">
      <c r="C204" s="67" t="s">
        <v>515</v>
      </c>
      <c r="M204" s="66" t="n">
        <v>2</v>
      </c>
      <c r="O204" s="66" t="s">
        <v>516</v>
      </c>
    </row>
    <row r="205" customFormat="false" ht="12.75" hidden="false" customHeight="false" outlineLevel="0" collapsed="false">
      <c r="C205" s="67" t="s">
        <v>517</v>
      </c>
      <c r="M205" s="66" t="n">
        <v>57</v>
      </c>
      <c r="O205" s="66" t="s">
        <v>5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7-04-12T09:16:01Z</cp:lastPrinted>
  <dcterms:modified xsi:type="dcterms:W3CDTF">2017-06-06T11:30:06Z</dcterms:modified>
  <cp:revision>0</cp:revision>
  <dc:subject/>
  <dc:title/>
</cp:coreProperties>
</file>