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1" uniqueCount="1888">
  <si>
    <r>
      <rPr>
        <b val="true"/>
        <sz val="12"/>
        <rFont val="Times New Roman"/>
        <family val="1"/>
      </rPr>
      <t xml:space="preserve">Приложение №5</t>
    </r>
    <r>
      <rPr>
        <sz val="12"/>
        <rFont val="Times New Roman"/>
        <family val="1"/>
        <charset val="204"/>
      </rPr>
      <t xml:space="preserve">                                                          к Решению Совета депутатов                                          МО с.п.Териберка Кольского района              Мурманской области                                                                               от 25.10.2016 года  №45</t>
    </r>
  </si>
  <si>
    <t xml:space="preserve">Распределение бюджетных ассигнований на 2016 год по разделам и подразделам, целевым статьям и видам расходов классификации расходов бюджета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Название</t>
  </si>
  <si>
    <t xml:space="preserve">Код ФКР</t>
  </si>
  <si>
    <t xml:space="preserve">Код ЭК</t>
  </si>
  <si>
    <t xml:space="preserve">ВСЕГО</t>
  </si>
  <si>
    <t xml:space="preserve">  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Непрограммная деятельность</t>
  </si>
  <si>
    <t xml:space="preserve">0020000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0020100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2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99 9 00 00000</t>
  </si>
  <si>
    <t xml:space="preserve">Расходы на выплаты по оплате труда главы муниципального образования за счет средств бюджета Кольского района</t>
  </si>
  <si>
    <t xml:space="preserve">99 9 00 0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Расходы на компенсационные выплаты муниципальным служащим, высвобождаемым в связи с выходом на трудовую пенсию</t>
  </si>
  <si>
    <t xml:space="preserve">05 1 01 08200</t>
  </si>
  <si>
    <t xml:space="preserve">Основное мероприятие 2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 за счет средств бюджета Кольского района</t>
  </si>
  <si>
    <t xml:space="preserve">05 1 02 00000</t>
  </si>
  <si>
    <t xml:space="preserve">Расходы на выплаты по оплате труда главы местной администрации за счет средств бюджета Кольского района</t>
  </si>
  <si>
    <t xml:space="preserve">05 1 02 04010</t>
  </si>
  <si>
    <t xml:space="preserve">Расходы на выплаты по оплате труда работников органов местного самоуправления за счет средств бюджета Кольского района</t>
  </si>
  <si>
    <t xml:space="preserve">05 1 02 0601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3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3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2</t>
  </si>
  <si>
    <t xml:space="preserve">11</t>
  </si>
  <si>
    <t xml:space="preserve">0700000</t>
  </si>
  <si>
    <t xml:space="preserve">99 7 00 00000</t>
  </si>
  <si>
    <t xml:space="preserve">Резервный фонд администрации МО сельское поселение Териберка Кольского района</t>
  </si>
  <si>
    <t xml:space="preserve">99 7 00 90010</t>
  </si>
  <si>
    <t xml:space="preserve">0700400</t>
  </si>
  <si>
    <t xml:space="preserve">01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020400</t>
  </si>
  <si>
    <t xml:space="preserve">05 1 01 75540</t>
  </si>
  <si>
    <t xml:space="preserve">Подпрограмма 2 "Развитие муниципальной службы в муниципальном образовании сельское поселение Териберка Кольского района Мурманской области на 2015-2017 годы"</t>
  </si>
  <si>
    <t xml:space="preserve">05 2 00 00000</t>
  </si>
  <si>
    <t xml:space="preserve">Основное мероприятие 1.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</t>
  </si>
  <si>
    <t xml:space="preserve">05 2 01 00000</t>
  </si>
  <si>
    <t xml:space="preserve">Повышение квалификации муниципальных служащих</t>
  </si>
  <si>
    <t xml:space="preserve">05 2 01 2013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6 году</t>
  </si>
  <si>
    <t xml:space="preserve">99 8 00 90060</t>
  </si>
  <si>
    <t xml:space="preserve">Национальная оборона</t>
  </si>
  <si>
    <t xml:space="preserve">0204</t>
  </si>
  <si>
    <t xml:space="preserve">Мобилизационная и вневойсковая подготовка</t>
  </si>
  <si>
    <t xml:space="preserve">03</t>
  </si>
  <si>
    <t xml:space="preserve">2090000</t>
  </si>
  <si>
    <t xml:space="preserve">2090100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076</t>
  </si>
  <si>
    <t xml:space="preserve">Фонд оплаты труда государственных (муниципальных) органов 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 2 00 00000</t>
  </si>
  <si>
    <t xml:space="preserve">Межбюджетные траснферты бюджетам муниципальных районов из бюджетов поселений на обеспечение выполнения полномочий на создание ЕДДС</t>
  </si>
  <si>
    <t xml:space="preserve">99 2 00 90020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Обеспечение пожарной безопасности</t>
  </si>
  <si>
    <t xml:space="preserve">10</t>
  </si>
  <si>
    <t xml:space="preserve">Мероприятия по обеспечению пожарной безопасности в муниципальном образовании сельское поселение Териберка Кольского района Мурманской области</t>
  </si>
  <si>
    <t xml:space="preserve">99 7 00 9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8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 год</t>
  </si>
  <si>
    <t xml:space="preserve">08 0 00 00000</t>
  </si>
  <si>
    <t xml:space="preserve">Подпрограмма 1 "Осуществление деятельности по отлову и содержанию безнадзорных животных</t>
  </si>
  <si>
    <t xml:space="preserve">08 1 00 00000</t>
  </si>
  <si>
    <t xml:space="preserve">Основное мероприятие 1. Мероприятия по отлову и содержанию безнадзорных животных</t>
  </si>
  <si>
    <t xml:space="preserve">08 1 01 00000</t>
  </si>
  <si>
    <t xml:space="preserve">Субвенция на осуществление деятельности по отлову и содержанию безнадзорных животных</t>
  </si>
  <si>
    <t xml:space="preserve">08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8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8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8 2 01 75600</t>
  </si>
  <si>
    <t xml:space="preserve">Дорожное хозяйство (дорожные фонды)</t>
  </si>
  <si>
    <t xml:space="preserve">Муниципальная  программа 2 «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» на 2015-2018 годы</t>
  </si>
  <si>
    <t xml:space="preserve">02 0 00 00000</t>
  </si>
  <si>
    <t xml:space="preserve">Подпрограмма 1 "Обслуживание сети автомобильных дорог общего пользования  местного значения, поддержание ее технического состояния на уровне, соответствующем нормативным требованиям"</t>
  </si>
  <si>
    <t xml:space="preserve">02 1 00 00000</t>
  </si>
  <si>
    <t xml:space="preserve">Основное мероприятие 1. Обслуживание дороги общего значения в муниципальном образовании сельское поселение Териберка Кольского района Мурманской области</t>
  </si>
  <si>
    <t xml:space="preserve">02 1 01 00000</t>
  </si>
  <si>
    <t xml:space="preserve">Обслуживание и содержание муниципальной дороги</t>
  </si>
  <si>
    <t xml:space="preserve">02 1 01 2002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18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на обслуживание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6 "Погашение просроченной кредиторской задолженности муниципального образования сельское поселение Териберка Кольского района Мурманской области" на 2015-2020 годы </t>
  </si>
  <si>
    <t xml:space="preserve">06 0 00 00000</t>
  </si>
  <si>
    <t xml:space="preserve">Подпрограмма 1 " Погашение кредиторской задолженности"</t>
  </si>
  <si>
    <t xml:space="preserve">06 1 00 00000</t>
  </si>
  <si>
    <t xml:space="preserve">Основное мероприятие 1. Погашение просроченной кредиторской задолженности</t>
  </si>
  <si>
    <t xml:space="preserve">06 1 01 00000</t>
  </si>
  <si>
    <t xml:space="preserve">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</t>
  </si>
  <si>
    <t xml:space="preserve">06 1 01 20550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
</t>
  </si>
  <si>
    <t xml:space="preserve">831</t>
  </si>
  <si>
    <t xml:space="preserve">Муниципальная программа 9 "Погашение кредиторской задолженности муниципального образования сельское поселение Териберка Кольского района Мурманской области" на 2015-2020годы</t>
  </si>
  <si>
    <t xml:space="preserve">09 0 00 00000</t>
  </si>
  <si>
    <t xml:space="preserve">Подпрограмма 1 "Погашение кредиторской задолженности</t>
  </si>
  <si>
    <t xml:space="preserve">09 1 00 00000</t>
  </si>
  <si>
    <t xml:space="preserve">Основное мероприятие 1 " Погашение кредиторской задолженности</t>
  </si>
  <si>
    <t xml:space="preserve">09 1 01 00000</t>
  </si>
  <si>
    <t xml:space="preserve">Иные межбюджетные трансферты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9 1 01 20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Муниципальная программа 10 " Проведение капитального ремонта в многоквартирных домах на территории сельского поселения Териберка Кольского района Мурманской области" на 2016-2018 годы и на плановый период до 2023 года</t>
  </si>
  <si>
    <t xml:space="preserve">0502</t>
  </si>
  <si>
    <t xml:space="preserve">3510000</t>
  </si>
  <si>
    <t xml:space="preserve">10 0 00 00000</t>
  </si>
  <si>
    <t xml:space="preserve">Подпрограмма 1 " Проведение капитального ремонта в многоквартирных домах на территории сельского поселения Териберка Кольского района Мурманской области"</t>
  </si>
  <si>
    <t xml:space="preserve">10 1 00 00000</t>
  </si>
  <si>
    <t xml:space="preserve">Основное мероприятие 1. Обеспечение проведения капитального ремонта многоквартирных домов муниципального образования</t>
  </si>
  <si>
    <t xml:space="preserve">10 1 01 00000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  многоквартирных домах в Мурманской области</t>
  </si>
  <si>
    <t xml:space="preserve">10 1 01 70850</t>
  </si>
  <si>
    <t xml:space="preserve">Софинансирование из местного бюджета на оплату взносов на капитальный ремонт за муниципальный жилой фонд в многоквартирных домах в Мурманской области</t>
  </si>
  <si>
    <t xml:space="preserve">10 1 01 S0850</t>
  </si>
  <si>
    <t xml:space="preserve">Коммунальное хозяйство</t>
  </si>
  <si>
    <t xml:space="preserve">Муниципальная  программа 4«Подготовка объектов и систем жизнеобеспечения к работе в осенне-зимний период на территории муниципального образования сельское поселение Териберка Кольского района Мурманской области» на 2014-2017 годы</t>
  </si>
  <si>
    <t xml:space="preserve">04 0 00 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услуг теплоснабжения</t>
  </si>
  <si>
    <t xml:space="preserve">3510400</t>
  </si>
  <si>
    <t xml:space="preserve">351 02 00</t>
  </si>
  <si>
    <t xml:space="preserve">Возмещение недополученных  доходов теплоснабжающим организациям в связи с ростом цен на топочный мазут</t>
  </si>
  <si>
    <t xml:space="preserve">351 02 01</t>
  </si>
  <si>
    <t xml:space="preserve">Подпрограмма 1 "Подготовка объектов и систем жизнеобеспечения сельского поселения Териберка Кольского района Мурманской области к работе в осенне-зимний период"</t>
  </si>
  <si>
    <t xml:space="preserve">04 1 00 00000</t>
  </si>
  <si>
    <t xml:space="preserve">Основное мероприятие 1. Ремонт объектов жилищно-коммунального хозяйства</t>
  </si>
  <si>
    <t xml:space="preserve">04 1 01 00000</t>
  </si>
  <si>
    <t xml:space="preserve">04 1 01 20540</t>
  </si>
  <si>
    <t xml:space="preserve">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, повлекшее снижение неналоговых доходов</t>
  </si>
  <si>
    <t xml:space="preserve">04 1 01 S054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70750</t>
  </si>
  <si>
    <t xml:space="preserve">Софинансирование из местного бюджета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04 1 01 S07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7 «Развитие культуры в муниципальном образовании сельское поселение Териберка Кольского района Мурманской области» на 2015-2018 годы</t>
  </si>
  <si>
    <t xml:space="preserve">4400000</t>
  </si>
  <si>
    <t xml:space="preserve">07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7 1 00 00000</t>
  </si>
  <si>
    <t xml:space="preserve">Основное мероприятие 1. Осуществление культурно-досуговых функций</t>
  </si>
  <si>
    <t xml:space="preserve">07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7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4409900</t>
  </si>
  <si>
    <t xml:space="preserve">600</t>
  </si>
  <si>
    <t xml:space="preserve">Субсидии бюджетным учреждениям</t>
  </si>
  <si>
    <t xml:space="preserve">001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2. Осуществление культурно-досуговых функций за счет средств бюджета Кольского района</t>
  </si>
  <si>
    <t xml:space="preserve">07 1 02 00000</t>
  </si>
  <si>
    <t xml:space="preserve">Предоставление субсидии на выполнение муниципального задания МБКПУ "Териберский дом культуры" за счет средств бюджета Кольского района</t>
  </si>
  <si>
    <t xml:space="preserve">07 1 02 20540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</t>
  </si>
  <si>
    <t xml:space="preserve">07 2 00 00000</t>
  </si>
  <si>
    <t xml:space="preserve">Основное мероприятие 1. Осуществление функций библиотечного обслуживания населения</t>
  </si>
  <si>
    <t xml:space="preserve">07 2 01 00000</t>
  </si>
  <si>
    <t xml:space="preserve">Предоставление субсидии на выполнение муниципального задания МБУ ЦПБ "Териберка"</t>
  </si>
  <si>
    <t xml:space="preserve">07 2 01 20120</t>
  </si>
  <si>
    <t xml:space="preserve">07 2 01 51440</t>
  </si>
  <si>
    <t xml:space="preserve">Субсидии бюджетным учреждениям на иные цели</t>
  </si>
  <si>
    <t xml:space="preserve">612</t>
  </si>
  <si>
    <t xml:space="preserve">Подпрограмма 2 "Формирование и обеспечение  сохранности библиотечного фонда, организация библиотечного, библиографического и информационного обслуживания" за счет средств бюджета Кольского района</t>
  </si>
  <si>
    <t xml:space="preserve">Основное мероприятие 2. Осуществление функций библиотечного обслуживания населения за счет средств бюджета Кольского района</t>
  </si>
  <si>
    <t xml:space="preserve">07 2 02 00000</t>
  </si>
  <si>
    <t xml:space="preserve">Предоставление субсидии на выполнение муниципального задания МБУ ЦПБ "Териберка" за счет средств бюджета Кольского района</t>
  </si>
  <si>
    <t xml:space="preserve">07 2 02 20540</t>
  </si>
  <si>
    <t xml:space="preserve">Подпрограмма 3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7 3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7 3 01 00000</t>
  </si>
  <si>
    <t xml:space="preserve">Субсидия на повышение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70620</t>
  </si>
  <si>
    <t xml:space="preserve">Софинансирование из местного бюджета на повышение фонда оплаты труда работников муниципальных учреждений образования, культуры, физической культуры и спорта, повышение оплаты труда которых предусмотрено указами Президента Российской Федерации</t>
  </si>
  <si>
    <t xml:space="preserve">07 3 01 S0620</t>
  </si>
  <si>
    <t xml:space="preserve">Подпрограмма 4. 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0 00000</t>
  </si>
  <si>
    <t xml:space="preserve">Основное мероприятие 1. Меры социальной поддержки работникам муниципальных учреждений кульуры, работающих в сельской местности</t>
  </si>
  <si>
    <t xml:space="preserve">07 4 01 00000</t>
  </si>
  <si>
    <t xml:space="preserve">Субсидия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71030</t>
  </si>
  <si>
    <t xml:space="preserve">Софинансирование за счет местного бюджета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07 4 01 S1030</t>
  </si>
  <si>
    <t xml:space="preserve">Подпрограмма 5 " Оплата коммунальных услуг муниципальных бюджетных учреждений"</t>
  </si>
  <si>
    <t xml:space="preserve">07 5 00 00000</t>
  </si>
  <si>
    <t xml:space="preserve">Основное мероприятие 1. Оплата коммунальных услуг</t>
  </si>
  <si>
    <t xml:space="preserve">07 5 01 00000</t>
  </si>
  <si>
    <t xml:space="preserve">07 5 01 20540</t>
  </si>
  <si>
    <t xml:space="preserve">Подпрограмма 6 " Оплата работ по монтажу системы пожарной сигнализации в помещении МБУ ЦПБ "Териберка"</t>
  </si>
  <si>
    <t xml:space="preserve">07 6 00 00000</t>
  </si>
  <si>
    <t xml:space="preserve">Основное мероприятие 1. Установка пожарной сигнализации</t>
  </si>
  <si>
    <t xml:space="preserve">07 6 01 00000</t>
  </si>
  <si>
    <t xml:space="preserve">07 6 01 20540</t>
  </si>
  <si>
    <t xml:space="preserve">Подпрограмма 7 " Оплата подписки МБУ ЦПБ "Териберка" на периодические издания</t>
  </si>
  <si>
    <t xml:space="preserve">07 7 00 00000</t>
  </si>
  <si>
    <t xml:space="preserve">Основное мероприятие 1. Подписка на периодические издания</t>
  </si>
  <si>
    <t xml:space="preserve">07 7 01 00000</t>
  </si>
  <si>
    <t xml:space="preserve">07 7 01 20540</t>
  </si>
  <si>
    <t xml:space="preserve">01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9 4 00 00000</t>
  </si>
  <si>
    <t xml:space="preserve">Доплаты к пенсиям муниципальных служащих</t>
  </si>
  <si>
    <t xml:space="preserve">4910100</t>
  </si>
  <si>
    <t xml:space="preserve">99 4 00 80010</t>
  </si>
  <si>
    <t xml:space="preserve">Социальное обеспечение и иные выплаты населению</t>
  </si>
  <si>
    <t xml:space="preserve">005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6 00 00000</t>
  </si>
  <si>
    <t xml:space="preserve">Процентные платежи по муниципальному долгу</t>
  </si>
  <si>
    <t xml:space="preserve">99 6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002</t>
  </si>
  <si>
    <t xml:space="preserve">=RowLink(Лист1!$14:$14)</t>
  </si>
  <si>
    <t xml:space="preserve">00201</t>
  </si>
  <si>
    <t xml:space="preserve">=RowLink(Лист1!$15:$15)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J191" activeCellId="0" sqref="J19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85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4" width="6.7"/>
    <col collapsed="false" customWidth="true" hidden="false" outlineLevel="0" max="7" min="7" style="4" width="9.99"/>
    <col collapsed="false" customWidth="true" hidden="false" outlineLevel="0" max="8" min="8" style="5" width="12.7"/>
    <col collapsed="false" customWidth="true" hidden="false" outlineLevel="0" max="9" min="9" style="4" width="7.7"/>
    <col collapsed="false" customWidth="true" hidden="false" outlineLevel="0" max="10" min="10" style="6" width="12.56"/>
    <col collapsed="false" customWidth="true" hidden="false" outlineLevel="0" max="11" min="11" style="0" width="9.06"/>
    <col collapsed="false" customWidth="false" hidden="false" outlineLevel="0" max="257" min="12" style="7" width="9.14"/>
  </cols>
  <sheetData>
    <row r="1" customFormat="false" ht="18.75" hidden="false" customHeight="false" outlineLevel="0" collapsed="false">
      <c r="A1" s="8"/>
      <c r="B1" s="9"/>
      <c r="C1" s="10"/>
      <c r="D1" s="9"/>
      <c r="E1" s="9"/>
      <c r="F1" s="11"/>
      <c r="G1" s="12"/>
      <c r="I1" s="13"/>
      <c r="J1" s="14"/>
    </row>
    <row r="2" customFormat="false" ht="19.5" hidden="false" customHeight="true" outlineLevel="0" collapsed="false">
      <c r="A2" s="8"/>
      <c r="B2" s="9"/>
      <c r="C2" s="10"/>
      <c r="D2" s="9"/>
      <c r="E2" s="9"/>
      <c r="F2" s="15" t="s">
        <v>0</v>
      </c>
      <c r="G2" s="15"/>
      <c r="H2" s="15"/>
      <c r="I2" s="15"/>
      <c r="J2" s="15"/>
    </row>
    <row r="3" customFormat="false" ht="18.75" hidden="true" customHeight="true" outlineLevel="0" collapsed="false">
      <c r="A3" s="16"/>
      <c r="B3" s="8"/>
      <c r="C3" s="17"/>
      <c r="D3" s="18"/>
      <c r="E3" s="11"/>
      <c r="F3" s="15"/>
      <c r="G3" s="15"/>
      <c r="H3" s="15"/>
      <c r="I3" s="15"/>
      <c r="J3" s="15"/>
    </row>
    <row r="4" customFormat="false" ht="18.75" hidden="false" customHeight="false" outlineLevel="0" collapsed="false">
      <c r="A4" s="16"/>
      <c r="B4" s="8"/>
      <c r="C4" s="17"/>
      <c r="D4" s="18"/>
      <c r="E4" s="11"/>
      <c r="F4" s="15"/>
      <c r="G4" s="15"/>
      <c r="H4" s="15"/>
      <c r="I4" s="15"/>
      <c r="J4" s="15"/>
    </row>
    <row r="5" customFormat="false" ht="107.25" hidden="false" customHeight="true" outlineLevel="0" collapsed="false">
      <c r="A5" s="19"/>
      <c r="B5" s="19"/>
      <c r="C5" s="19"/>
      <c r="D5" s="19"/>
      <c r="E5" s="19"/>
      <c r="F5" s="15"/>
      <c r="G5" s="15"/>
      <c r="H5" s="15"/>
      <c r="I5" s="15"/>
      <c r="J5" s="15"/>
    </row>
    <row r="6" customFormat="false" ht="58.5" hidden="false" customHeight="true" outlineLevel="0" collapsed="false">
      <c r="A6" s="20" t="s">
        <v>1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7.25" hidden="false" customHeight="true" outlineLevel="0" collapsed="false">
      <c r="A7" s="21"/>
      <c r="B7" s="22"/>
      <c r="C7" s="23"/>
      <c r="D7" s="24"/>
      <c r="E7" s="24"/>
      <c r="F7" s="24"/>
      <c r="G7" s="12"/>
      <c r="I7" s="12"/>
      <c r="J7" s="25" t="s">
        <v>2</v>
      </c>
    </row>
    <row r="8" s="31" customFormat="true" ht="27.75" hidden="false" customHeight="true" outlineLevel="0" collapsed="false">
      <c r="A8" s="26" t="s">
        <v>3</v>
      </c>
      <c r="B8" s="27"/>
      <c r="C8" s="28"/>
      <c r="D8" s="27"/>
      <c r="E8" s="27"/>
      <c r="F8" s="29" t="s">
        <v>4</v>
      </c>
      <c r="G8" s="29" t="s">
        <v>5</v>
      </c>
      <c r="H8" s="29" t="s">
        <v>6</v>
      </c>
      <c r="I8" s="29" t="s">
        <v>7</v>
      </c>
      <c r="J8" s="30" t="s">
        <v>8</v>
      </c>
    </row>
    <row r="9" s="34" customFormat="true" ht="24.75" hidden="true" customHeight="true" outlineLevel="0" collapsed="false">
      <c r="A9" s="32" t="s">
        <v>9</v>
      </c>
      <c r="B9" s="29" t="s">
        <v>10</v>
      </c>
      <c r="C9" s="33" t="s">
        <v>11</v>
      </c>
      <c r="D9" s="29" t="s">
        <v>6</v>
      </c>
      <c r="E9" s="29" t="s">
        <v>7</v>
      </c>
      <c r="F9" s="29" t="s">
        <v>4</v>
      </c>
      <c r="G9" s="29" t="s">
        <v>5</v>
      </c>
      <c r="H9" s="29" t="s">
        <v>6</v>
      </c>
      <c r="I9" s="29" t="s">
        <v>7</v>
      </c>
      <c r="J9" s="30" t="s">
        <v>8</v>
      </c>
    </row>
    <row r="10" s="31" customFormat="true" ht="18.75" hidden="true" customHeight="true" outlineLevel="0" collapsed="false">
      <c r="A10" s="35" t="s">
        <v>12</v>
      </c>
      <c r="B10" s="36"/>
      <c r="C10" s="37"/>
      <c r="D10" s="36"/>
      <c r="E10" s="36"/>
      <c r="F10" s="38"/>
      <c r="G10" s="38"/>
      <c r="H10" s="39" t="s">
        <v>13</v>
      </c>
      <c r="I10" s="38"/>
      <c r="J10" s="40" t="n">
        <v>30734408.5</v>
      </c>
    </row>
    <row r="11" s="31" customFormat="true" ht="12.75" hidden="false" customHeight="false" outlineLevel="0" collapsed="false">
      <c r="A11" s="41" t="s">
        <v>14</v>
      </c>
      <c r="B11" s="42" t="s">
        <v>15</v>
      </c>
      <c r="C11" s="43"/>
      <c r="D11" s="42"/>
      <c r="E11" s="42"/>
      <c r="F11" s="44" t="s">
        <v>16</v>
      </c>
      <c r="G11" s="44"/>
      <c r="H11" s="45" t="s">
        <v>13</v>
      </c>
      <c r="I11" s="44"/>
      <c r="J11" s="46" t="n">
        <f aca="false">SUM(J12+J25+J67+J73+J79)</f>
        <v>6203.4</v>
      </c>
    </row>
    <row r="12" s="48" customFormat="true" ht="47.25" hidden="false" customHeight="true" outlineLevel="0" collapsed="false">
      <c r="A12" s="41" t="s">
        <v>17</v>
      </c>
      <c r="B12" s="42" t="s">
        <v>18</v>
      </c>
      <c r="C12" s="43"/>
      <c r="D12" s="42"/>
      <c r="E12" s="42"/>
      <c r="F12" s="44" t="s">
        <v>16</v>
      </c>
      <c r="G12" s="44" t="s">
        <v>19</v>
      </c>
      <c r="H12" s="45" t="s">
        <v>13</v>
      </c>
      <c r="I12" s="44"/>
      <c r="J12" s="46" t="n">
        <f aca="false">J13</f>
        <v>968.6</v>
      </c>
      <c r="K12" s="47"/>
    </row>
    <row r="13" s="48" customFormat="true" ht="12.75" hidden="false" customHeight="false" outlineLevel="0" collapsed="false">
      <c r="A13" s="49" t="s">
        <v>20</v>
      </c>
      <c r="B13" s="50" t="s">
        <v>18</v>
      </c>
      <c r="C13" s="51"/>
      <c r="D13" s="50" t="s">
        <v>21</v>
      </c>
      <c r="E13" s="50"/>
      <c r="F13" s="52" t="s">
        <v>16</v>
      </c>
      <c r="G13" s="52" t="s">
        <v>19</v>
      </c>
      <c r="H13" s="53" t="s">
        <v>22</v>
      </c>
      <c r="I13" s="52"/>
      <c r="J13" s="54" t="n">
        <f aca="false">J15+J20</f>
        <v>968.6</v>
      </c>
      <c r="K13" s="47"/>
    </row>
    <row r="14" s="48" customFormat="true" ht="38.25" hidden="false" customHeight="false" outlineLevel="0" collapsed="false">
      <c r="A14" s="49" t="s">
        <v>23</v>
      </c>
      <c r="B14" s="50"/>
      <c r="C14" s="51"/>
      <c r="D14" s="50"/>
      <c r="E14" s="50"/>
      <c r="F14" s="52" t="s">
        <v>16</v>
      </c>
      <c r="G14" s="52" t="s">
        <v>19</v>
      </c>
      <c r="H14" s="53" t="s">
        <v>24</v>
      </c>
      <c r="I14" s="52"/>
      <c r="J14" s="54" t="n">
        <f aca="false">SUM(J15)</f>
        <v>920.7</v>
      </c>
      <c r="K14" s="47"/>
    </row>
    <row r="15" s="48" customFormat="true" ht="33.75" hidden="false" customHeight="true" outlineLevel="0" collapsed="false">
      <c r="A15" s="49" t="s">
        <v>25</v>
      </c>
      <c r="B15" s="50" t="s">
        <v>18</v>
      </c>
      <c r="C15" s="51"/>
      <c r="D15" s="50" t="s">
        <v>26</v>
      </c>
      <c r="E15" s="50"/>
      <c r="F15" s="52" t="s">
        <v>16</v>
      </c>
      <c r="G15" s="52" t="s">
        <v>19</v>
      </c>
      <c r="H15" s="53" t="s">
        <v>27</v>
      </c>
      <c r="I15" s="52"/>
      <c r="J15" s="54" t="n">
        <f aca="false">SUM(J16)</f>
        <v>920.7</v>
      </c>
      <c r="K15" s="47"/>
    </row>
    <row r="16" s="48" customFormat="true" ht="63.75" hidden="false" customHeight="false" outlineLevel="0" collapsed="false">
      <c r="A16" s="49" t="s">
        <v>28</v>
      </c>
      <c r="B16" s="50" t="s">
        <v>18</v>
      </c>
      <c r="C16" s="51"/>
      <c r="D16" s="50" t="s">
        <v>26</v>
      </c>
      <c r="E16" s="50" t="s">
        <v>29</v>
      </c>
      <c r="F16" s="52" t="s">
        <v>16</v>
      </c>
      <c r="G16" s="52" t="s">
        <v>19</v>
      </c>
      <c r="H16" s="53" t="s">
        <v>27</v>
      </c>
      <c r="I16" s="52" t="s">
        <v>30</v>
      </c>
      <c r="J16" s="55" t="n">
        <f aca="false">SUM(J17)</f>
        <v>920.7</v>
      </c>
      <c r="K16" s="47"/>
    </row>
    <row r="17" s="48" customFormat="true" ht="25.5" hidden="false" customHeight="false" outlineLevel="0" collapsed="false">
      <c r="A17" s="49" t="s">
        <v>31</v>
      </c>
      <c r="B17" s="50"/>
      <c r="C17" s="51"/>
      <c r="D17" s="50"/>
      <c r="E17" s="50"/>
      <c r="F17" s="52" t="s">
        <v>16</v>
      </c>
      <c r="G17" s="52" t="s">
        <v>19</v>
      </c>
      <c r="H17" s="53" t="s">
        <v>27</v>
      </c>
      <c r="I17" s="52" t="s">
        <v>32</v>
      </c>
      <c r="J17" s="55" t="n">
        <f aca="false">SUM(J18:J19)</f>
        <v>920.7</v>
      </c>
      <c r="K17" s="47"/>
    </row>
    <row r="18" s="48" customFormat="true" ht="25.5" hidden="false" customHeight="false" outlineLevel="0" collapsed="false">
      <c r="A18" s="56" t="s">
        <v>33</v>
      </c>
      <c r="B18" s="50"/>
      <c r="C18" s="51"/>
      <c r="D18" s="50"/>
      <c r="E18" s="50"/>
      <c r="F18" s="52" t="s">
        <v>16</v>
      </c>
      <c r="G18" s="52" t="s">
        <v>19</v>
      </c>
      <c r="H18" s="53" t="s">
        <v>27</v>
      </c>
      <c r="I18" s="52" t="s">
        <v>34</v>
      </c>
      <c r="J18" s="55" t="n">
        <v>696</v>
      </c>
      <c r="K18" s="47"/>
    </row>
    <row r="19" s="48" customFormat="true" ht="51" hidden="false" customHeight="false" outlineLevel="0" collapsed="false">
      <c r="A19" s="57" t="s">
        <v>35</v>
      </c>
      <c r="B19" s="50"/>
      <c r="C19" s="51"/>
      <c r="D19" s="50"/>
      <c r="E19" s="50"/>
      <c r="F19" s="52" t="s">
        <v>16</v>
      </c>
      <c r="G19" s="52" t="s">
        <v>19</v>
      </c>
      <c r="H19" s="53" t="s">
        <v>27</v>
      </c>
      <c r="I19" s="52" t="s">
        <v>36</v>
      </c>
      <c r="J19" s="55" t="n">
        <v>224.7</v>
      </c>
      <c r="K19" s="47"/>
    </row>
    <row r="20" s="48" customFormat="true" ht="38.25" hidden="false" customHeight="false" outlineLevel="0" collapsed="false">
      <c r="A20" s="49" t="s">
        <v>23</v>
      </c>
      <c r="B20" s="50"/>
      <c r="C20" s="51"/>
      <c r="D20" s="50"/>
      <c r="E20" s="50"/>
      <c r="F20" s="52" t="s">
        <v>16</v>
      </c>
      <c r="G20" s="52" t="s">
        <v>19</v>
      </c>
      <c r="H20" s="53" t="s">
        <v>37</v>
      </c>
      <c r="I20" s="52"/>
      <c r="J20" s="54" t="n">
        <f aca="false">SUM(J21)</f>
        <v>47.9</v>
      </c>
      <c r="K20" s="47"/>
    </row>
    <row r="21" s="48" customFormat="true" ht="38.25" hidden="false" customHeight="false" outlineLevel="0" collapsed="false">
      <c r="A21" s="49" t="s">
        <v>38</v>
      </c>
      <c r="B21" s="50" t="s">
        <v>18</v>
      </c>
      <c r="C21" s="51"/>
      <c r="D21" s="50" t="s">
        <v>26</v>
      </c>
      <c r="E21" s="50"/>
      <c r="F21" s="52" t="s">
        <v>16</v>
      </c>
      <c r="G21" s="52" t="s">
        <v>19</v>
      </c>
      <c r="H21" s="53" t="s">
        <v>39</v>
      </c>
      <c r="I21" s="52"/>
      <c r="J21" s="54" t="n">
        <f aca="false">SUM(J22)</f>
        <v>47.9</v>
      </c>
      <c r="K21" s="47"/>
    </row>
    <row r="22" s="48" customFormat="true" ht="63.75" hidden="false" customHeight="false" outlineLevel="0" collapsed="false">
      <c r="A22" s="49" t="s">
        <v>28</v>
      </c>
      <c r="B22" s="50" t="s">
        <v>18</v>
      </c>
      <c r="C22" s="51"/>
      <c r="D22" s="50" t="s">
        <v>26</v>
      </c>
      <c r="E22" s="50" t="s">
        <v>29</v>
      </c>
      <c r="F22" s="52" t="s">
        <v>16</v>
      </c>
      <c r="G22" s="52" t="s">
        <v>19</v>
      </c>
      <c r="H22" s="53" t="s">
        <v>39</v>
      </c>
      <c r="I22" s="52" t="s">
        <v>30</v>
      </c>
      <c r="J22" s="55" t="n">
        <f aca="false">SUM(J23)</f>
        <v>47.9</v>
      </c>
      <c r="K22" s="47"/>
    </row>
    <row r="23" s="48" customFormat="true" ht="25.5" hidden="false" customHeight="false" outlineLevel="0" collapsed="false">
      <c r="A23" s="49" t="s">
        <v>31</v>
      </c>
      <c r="B23" s="50"/>
      <c r="C23" s="51"/>
      <c r="D23" s="50"/>
      <c r="E23" s="50"/>
      <c r="F23" s="52" t="s">
        <v>16</v>
      </c>
      <c r="G23" s="52" t="s">
        <v>19</v>
      </c>
      <c r="H23" s="53" t="s">
        <v>39</v>
      </c>
      <c r="I23" s="52" t="s">
        <v>32</v>
      </c>
      <c r="J23" s="55" t="n">
        <f aca="false">SUM(J24:J24)</f>
        <v>47.9</v>
      </c>
      <c r="K23" s="47"/>
    </row>
    <row r="24" s="48" customFormat="true" ht="25.5" hidden="false" customHeight="false" outlineLevel="0" collapsed="false">
      <c r="A24" s="56" t="s">
        <v>33</v>
      </c>
      <c r="B24" s="50"/>
      <c r="C24" s="51"/>
      <c r="D24" s="50"/>
      <c r="E24" s="50"/>
      <c r="F24" s="52" t="s">
        <v>16</v>
      </c>
      <c r="G24" s="52" t="s">
        <v>19</v>
      </c>
      <c r="H24" s="53" t="s">
        <v>39</v>
      </c>
      <c r="I24" s="52" t="s">
        <v>34</v>
      </c>
      <c r="J24" s="55" t="n">
        <v>47.9</v>
      </c>
      <c r="K24" s="47"/>
    </row>
    <row r="25" s="48" customFormat="true" ht="53.25" hidden="false" customHeight="true" outlineLevel="0" collapsed="false">
      <c r="A25" s="41" t="s">
        <v>40</v>
      </c>
      <c r="B25" s="42" t="s">
        <v>41</v>
      </c>
      <c r="C25" s="43"/>
      <c r="D25" s="42"/>
      <c r="E25" s="42"/>
      <c r="F25" s="44" t="s">
        <v>16</v>
      </c>
      <c r="G25" s="44" t="s">
        <v>42</v>
      </c>
      <c r="H25" s="45" t="s">
        <v>13</v>
      </c>
      <c r="I25" s="44"/>
      <c r="J25" s="46" t="n">
        <f aca="false">SUM(J26)</f>
        <v>3981.4</v>
      </c>
      <c r="K25" s="47"/>
    </row>
    <row r="26" s="48" customFormat="true" ht="62.25" hidden="false" customHeight="true" outlineLevel="0" collapsed="false">
      <c r="A26" s="41" t="s">
        <v>43</v>
      </c>
      <c r="B26" s="42" t="s">
        <v>41</v>
      </c>
      <c r="C26" s="43"/>
      <c r="D26" s="42" t="s">
        <v>21</v>
      </c>
      <c r="E26" s="42"/>
      <c r="F26" s="44" t="s">
        <v>16</v>
      </c>
      <c r="G26" s="44" t="s">
        <v>42</v>
      </c>
      <c r="H26" s="45" t="s">
        <v>44</v>
      </c>
      <c r="I26" s="44"/>
      <c r="J26" s="58" t="n">
        <f aca="false">SUM(J27+J57)</f>
        <v>3981.4</v>
      </c>
      <c r="K26" s="47"/>
    </row>
    <row r="27" s="48" customFormat="true" ht="64.5" hidden="false" customHeight="true" outlineLevel="0" collapsed="false">
      <c r="A27" s="49" t="s">
        <v>45</v>
      </c>
      <c r="B27" s="50"/>
      <c r="C27" s="51"/>
      <c r="D27" s="50"/>
      <c r="E27" s="50"/>
      <c r="F27" s="52" t="s">
        <v>16</v>
      </c>
      <c r="G27" s="52" t="s">
        <v>42</v>
      </c>
      <c r="H27" s="53" t="s">
        <v>46</v>
      </c>
      <c r="I27" s="52"/>
      <c r="J27" s="54" t="n">
        <f aca="false">SUM(J28)</f>
        <v>3823.4</v>
      </c>
      <c r="K27" s="47"/>
    </row>
    <row r="28" s="48" customFormat="true" ht="64.5" hidden="false" customHeight="true" outlineLevel="0" collapsed="false">
      <c r="A28" s="49" t="s">
        <v>47</v>
      </c>
      <c r="B28" s="50"/>
      <c r="C28" s="51"/>
      <c r="D28" s="50"/>
      <c r="E28" s="50"/>
      <c r="F28" s="52" t="s">
        <v>16</v>
      </c>
      <c r="G28" s="52" t="s">
        <v>42</v>
      </c>
      <c r="H28" s="53" t="s">
        <v>48</v>
      </c>
      <c r="I28" s="52"/>
      <c r="J28" s="54" t="n">
        <f aca="false">SUM(J29+J34+J39+J49+J53)</f>
        <v>3823.4</v>
      </c>
      <c r="K28" s="47"/>
    </row>
    <row r="29" s="48" customFormat="true" ht="31.5" hidden="false" customHeight="true" outlineLevel="0" collapsed="false">
      <c r="A29" s="49" t="s">
        <v>49</v>
      </c>
      <c r="B29" s="50"/>
      <c r="C29" s="51"/>
      <c r="D29" s="50"/>
      <c r="E29" s="50"/>
      <c r="F29" s="52" t="s">
        <v>16</v>
      </c>
      <c r="G29" s="52" t="s">
        <v>42</v>
      </c>
      <c r="H29" s="53" t="s">
        <v>50</v>
      </c>
      <c r="I29" s="52"/>
      <c r="J29" s="54" t="n">
        <f aca="false">SUM(J30)</f>
        <v>629.1</v>
      </c>
      <c r="K29" s="47"/>
    </row>
    <row r="30" s="48" customFormat="true" ht="64.5" hidden="false" customHeight="true" outlineLevel="0" collapsed="false">
      <c r="A30" s="49" t="s">
        <v>28</v>
      </c>
      <c r="B30" s="50"/>
      <c r="C30" s="51"/>
      <c r="D30" s="50"/>
      <c r="E30" s="50"/>
      <c r="F30" s="52" t="s">
        <v>16</v>
      </c>
      <c r="G30" s="52" t="s">
        <v>42</v>
      </c>
      <c r="H30" s="53" t="s">
        <v>50</v>
      </c>
      <c r="I30" s="52" t="s">
        <v>30</v>
      </c>
      <c r="J30" s="54" t="n">
        <f aca="false">SUM(J31)</f>
        <v>629.1</v>
      </c>
      <c r="K30" s="47"/>
    </row>
    <row r="31" s="48" customFormat="true" ht="37.5" hidden="false" customHeight="true" outlineLevel="0" collapsed="false">
      <c r="A31" s="49" t="s">
        <v>31</v>
      </c>
      <c r="B31" s="50"/>
      <c r="C31" s="51"/>
      <c r="D31" s="50"/>
      <c r="E31" s="50"/>
      <c r="F31" s="52" t="s">
        <v>16</v>
      </c>
      <c r="G31" s="52" t="s">
        <v>42</v>
      </c>
      <c r="H31" s="53" t="s">
        <v>50</v>
      </c>
      <c r="I31" s="52" t="s">
        <v>32</v>
      </c>
      <c r="J31" s="54" t="n">
        <f aca="false">SUM(J32:J33)</f>
        <v>629.1</v>
      </c>
      <c r="K31" s="47"/>
    </row>
    <row r="32" s="48" customFormat="true" ht="42.75" hidden="false" customHeight="true" outlineLevel="0" collapsed="false">
      <c r="A32" s="56" t="s">
        <v>33</v>
      </c>
      <c r="B32" s="50"/>
      <c r="C32" s="51"/>
      <c r="D32" s="50"/>
      <c r="E32" s="50"/>
      <c r="F32" s="52" t="s">
        <v>16</v>
      </c>
      <c r="G32" s="52" t="s">
        <v>42</v>
      </c>
      <c r="H32" s="53" t="s">
        <v>50</v>
      </c>
      <c r="I32" s="52" t="s">
        <v>34</v>
      </c>
      <c r="J32" s="54" t="n">
        <v>471.3</v>
      </c>
      <c r="K32" s="47"/>
    </row>
    <row r="33" s="48" customFormat="true" ht="42.75" hidden="false" customHeight="true" outlineLevel="0" collapsed="false">
      <c r="A33" s="57" t="s">
        <v>35</v>
      </c>
      <c r="B33" s="50"/>
      <c r="C33" s="51"/>
      <c r="D33" s="50"/>
      <c r="E33" s="50"/>
      <c r="F33" s="52" t="s">
        <v>16</v>
      </c>
      <c r="G33" s="52" t="s">
        <v>42</v>
      </c>
      <c r="H33" s="53" t="s">
        <v>50</v>
      </c>
      <c r="I33" s="52" t="s">
        <v>36</v>
      </c>
      <c r="J33" s="54" t="n">
        <v>157.8</v>
      </c>
      <c r="K33" s="47"/>
    </row>
    <row r="34" s="48" customFormat="true" ht="32.25" hidden="false" customHeight="true" outlineLevel="0" collapsed="false">
      <c r="A34" s="49" t="s">
        <v>51</v>
      </c>
      <c r="B34" s="50"/>
      <c r="C34" s="51"/>
      <c r="D34" s="50"/>
      <c r="E34" s="50"/>
      <c r="F34" s="52" t="s">
        <v>16</v>
      </c>
      <c r="G34" s="52" t="s">
        <v>42</v>
      </c>
      <c r="H34" s="53" t="s">
        <v>52</v>
      </c>
      <c r="I34" s="52"/>
      <c r="J34" s="54" t="n">
        <f aca="false">SUM(J35)</f>
        <v>2870.6</v>
      </c>
      <c r="K34" s="47"/>
    </row>
    <row r="35" s="48" customFormat="true" ht="72" hidden="false" customHeight="true" outlineLevel="0" collapsed="false">
      <c r="A35" s="49" t="s">
        <v>28</v>
      </c>
      <c r="B35" s="50"/>
      <c r="C35" s="51"/>
      <c r="D35" s="50"/>
      <c r="E35" s="50"/>
      <c r="F35" s="52" t="s">
        <v>16</v>
      </c>
      <c r="G35" s="52" t="s">
        <v>42</v>
      </c>
      <c r="H35" s="53" t="s">
        <v>52</v>
      </c>
      <c r="I35" s="52" t="s">
        <v>30</v>
      </c>
      <c r="J35" s="54" t="n">
        <f aca="false">SUM(J36)</f>
        <v>2870.6</v>
      </c>
      <c r="K35" s="47"/>
    </row>
    <row r="36" s="48" customFormat="true" ht="32.25" hidden="false" customHeight="true" outlineLevel="0" collapsed="false">
      <c r="A36" s="49" t="s">
        <v>31</v>
      </c>
      <c r="B36" s="50"/>
      <c r="C36" s="51"/>
      <c r="D36" s="50"/>
      <c r="E36" s="50"/>
      <c r="F36" s="52" t="s">
        <v>16</v>
      </c>
      <c r="G36" s="52" t="s">
        <v>42</v>
      </c>
      <c r="H36" s="53" t="s">
        <v>52</v>
      </c>
      <c r="I36" s="52" t="s">
        <v>32</v>
      </c>
      <c r="J36" s="54" t="n">
        <f aca="false">SUM(J37:J38)</f>
        <v>2870.6</v>
      </c>
      <c r="K36" s="47"/>
    </row>
    <row r="37" s="48" customFormat="true" ht="45" hidden="false" customHeight="true" outlineLevel="0" collapsed="false">
      <c r="A37" s="56" t="s">
        <v>33</v>
      </c>
      <c r="B37" s="50"/>
      <c r="C37" s="51"/>
      <c r="D37" s="50"/>
      <c r="E37" s="50"/>
      <c r="F37" s="52" t="s">
        <v>16</v>
      </c>
      <c r="G37" s="52" t="s">
        <v>42</v>
      </c>
      <c r="H37" s="53" t="s">
        <v>52</v>
      </c>
      <c r="I37" s="52" t="s">
        <v>34</v>
      </c>
      <c r="J37" s="54" t="n">
        <v>2328.4</v>
      </c>
      <c r="K37" s="47"/>
    </row>
    <row r="38" s="48" customFormat="true" ht="45" hidden="false" customHeight="true" outlineLevel="0" collapsed="false">
      <c r="A38" s="57" t="s">
        <v>35</v>
      </c>
      <c r="B38" s="50"/>
      <c r="C38" s="51"/>
      <c r="D38" s="50"/>
      <c r="E38" s="50"/>
      <c r="F38" s="52" t="s">
        <v>16</v>
      </c>
      <c r="G38" s="52" t="s">
        <v>42</v>
      </c>
      <c r="H38" s="53" t="s">
        <v>52</v>
      </c>
      <c r="I38" s="52" t="s">
        <v>36</v>
      </c>
      <c r="J38" s="54" t="n">
        <v>542.2</v>
      </c>
      <c r="K38" s="47"/>
    </row>
    <row r="39" s="48" customFormat="true" ht="45" hidden="false" customHeight="true" outlineLevel="0" collapsed="false">
      <c r="A39" s="56" t="s">
        <v>53</v>
      </c>
      <c r="B39" s="50"/>
      <c r="C39" s="51"/>
      <c r="D39" s="50"/>
      <c r="E39" s="50"/>
      <c r="F39" s="52" t="s">
        <v>16</v>
      </c>
      <c r="G39" s="52" t="s">
        <v>42</v>
      </c>
      <c r="H39" s="53" t="s">
        <v>54</v>
      </c>
      <c r="I39" s="52"/>
      <c r="J39" s="54" t="n">
        <f aca="false">SUM(J40+J43+J46)</f>
        <v>114.9</v>
      </c>
      <c r="K39" s="47"/>
    </row>
    <row r="40" s="48" customFormat="true" ht="72.75" hidden="false" customHeight="true" outlineLevel="0" collapsed="false">
      <c r="A40" s="49" t="s">
        <v>28</v>
      </c>
      <c r="B40" s="50"/>
      <c r="C40" s="51"/>
      <c r="D40" s="50"/>
      <c r="E40" s="50"/>
      <c r="F40" s="52" t="s">
        <v>16</v>
      </c>
      <c r="G40" s="52" t="s">
        <v>42</v>
      </c>
      <c r="H40" s="53" t="s">
        <v>54</v>
      </c>
      <c r="I40" s="52" t="s">
        <v>30</v>
      </c>
      <c r="J40" s="54" t="n">
        <f aca="false">SUM(J41)</f>
        <v>3.9</v>
      </c>
      <c r="K40" s="47"/>
    </row>
    <row r="41" s="48" customFormat="true" ht="45" hidden="false" customHeight="true" outlineLevel="0" collapsed="false">
      <c r="A41" s="49" t="s">
        <v>31</v>
      </c>
      <c r="B41" s="50"/>
      <c r="C41" s="51"/>
      <c r="D41" s="50"/>
      <c r="E41" s="50"/>
      <c r="F41" s="52" t="s">
        <v>16</v>
      </c>
      <c r="G41" s="52" t="s">
        <v>42</v>
      </c>
      <c r="H41" s="53" t="s">
        <v>54</v>
      </c>
      <c r="I41" s="52" t="s">
        <v>32</v>
      </c>
      <c r="J41" s="54" t="n">
        <f aca="false">SUM(J42)</f>
        <v>3.9</v>
      </c>
      <c r="K41" s="47"/>
    </row>
    <row r="42" s="48" customFormat="true" ht="38.25" hidden="false" customHeight="true" outlineLevel="0" collapsed="false">
      <c r="A42" s="49" t="s">
        <v>55</v>
      </c>
      <c r="B42" s="50"/>
      <c r="C42" s="51"/>
      <c r="D42" s="50"/>
      <c r="E42" s="50"/>
      <c r="F42" s="52" t="s">
        <v>16</v>
      </c>
      <c r="G42" s="52" t="s">
        <v>42</v>
      </c>
      <c r="H42" s="53" t="s">
        <v>54</v>
      </c>
      <c r="I42" s="52" t="s">
        <v>56</v>
      </c>
      <c r="J42" s="55" t="n">
        <v>3.9</v>
      </c>
      <c r="K42" s="47"/>
    </row>
    <row r="43" s="48" customFormat="true" ht="27.75" hidden="false" customHeight="true" outlineLevel="0" collapsed="false">
      <c r="A43" s="49" t="s">
        <v>57</v>
      </c>
      <c r="B43" s="50"/>
      <c r="C43" s="51"/>
      <c r="D43" s="50"/>
      <c r="E43" s="50"/>
      <c r="F43" s="52" t="s">
        <v>16</v>
      </c>
      <c r="G43" s="52" t="s">
        <v>42</v>
      </c>
      <c r="H43" s="53" t="s">
        <v>54</v>
      </c>
      <c r="I43" s="52" t="s">
        <v>58</v>
      </c>
      <c r="J43" s="55" t="n">
        <f aca="false">SUM(J44)</f>
        <v>91</v>
      </c>
      <c r="K43" s="47"/>
    </row>
    <row r="44" s="48" customFormat="true" ht="24" hidden="false" customHeight="true" outlineLevel="0" collapsed="false">
      <c r="A44" s="49" t="s">
        <v>59</v>
      </c>
      <c r="B44" s="50"/>
      <c r="C44" s="51"/>
      <c r="D44" s="50"/>
      <c r="E44" s="50"/>
      <c r="F44" s="52" t="s">
        <v>16</v>
      </c>
      <c r="G44" s="52" t="s">
        <v>42</v>
      </c>
      <c r="H44" s="53" t="s">
        <v>54</v>
      </c>
      <c r="I44" s="52" t="s">
        <v>60</v>
      </c>
      <c r="J44" s="55" t="n">
        <f aca="false">SUM(J45)</f>
        <v>91</v>
      </c>
      <c r="K44" s="47"/>
    </row>
    <row r="45" s="48" customFormat="true" ht="24" hidden="false" customHeight="true" outlineLevel="0" collapsed="false">
      <c r="A45" s="49" t="s">
        <v>61</v>
      </c>
      <c r="B45" s="50"/>
      <c r="C45" s="51"/>
      <c r="D45" s="50"/>
      <c r="E45" s="50"/>
      <c r="F45" s="52" t="s">
        <v>16</v>
      </c>
      <c r="G45" s="52" t="s">
        <v>42</v>
      </c>
      <c r="H45" s="53" t="s">
        <v>54</v>
      </c>
      <c r="I45" s="52" t="s">
        <v>62</v>
      </c>
      <c r="J45" s="55" t="n">
        <v>91</v>
      </c>
      <c r="K45" s="47"/>
    </row>
    <row r="46" s="48" customFormat="true" ht="24" hidden="false" customHeight="true" outlineLevel="0" collapsed="false">
      <c r="A46" s="49" t="s">
        <v>63</v>
      </c>
      <c r="B46" s="50"/>
      <c r="C46" s="51"/>
      <c r="D46" s="50"/>
      <c r="E46" s="50"/>
      <c r="F46" s="52" t="s">
        <v>16</v>
      </c>
      <c r="G46" s="52" t="s">
        <v>42</v>
      </c>
      <c r="H46" s="53" t="s">
        <v>54</v>
      </c>
      <c r="I46" s="52" t="s">
        <v>64</v>
      </c>
      <c r="J46" s="55" t="n">
        <f aca="false">SUM(J48)</f>
        <v>20</v>
      </c>
      <c r="K46" s="47"/>
    </row>
    <row r="47" s="48" customFormat="true" ht="24" hidden="false" customHeight="true" outlineLevel="0" collapsed="false">
      <c r="A47" s="49" t="s">
        <v>65</v>
      </c>
      <c r="B47" s="50"/>
      <c r="C47" s="51"/>
      <c r="D47" s="50"/>
      <c r="E47" s="50"/>
      <c r="F47" s="52" t="s">
        <v>16</v>
      </c>
      <c r="G47" s="52" t="s">
        <v>42</v>
      </c>
      <c r="H47" s="53" t="s">
        <v>54</v>
      </c>
      <c r="I47" s="52" t="s">
        <v>66</v>
      </c>
      <c r="J47" s="55" t="n">
        <f aca="false">SUM(J48)</f>
        <v>20</v>
      </c>
      <c r="K47" s="47"/>
    </row>
    <row r="48" s="48" customFormat="true" ht="24" hidden="false" customHeight="true" outlineLevel="0" collapsed="false">
      <c r="A48" s="49" t="s">
        <v>67</v>
      </c>
      <c r="B48" s="50"/>
      <c r="C48" s="51"/>
      <c r="D48" s="50"/>
      <c r="E48" s="50"/>
      <c r="F48" s="52" t="s">
        <v>16</v>
      </c>
      <c r="G48" s="52" t="s">
        <v>42</v>
      </c>
      <c r="H48" s="53" t="s">
        <v>54</v>
      </c>
      <c r="I48" s="52" t="s">
        <v>68</v>
      </c>
      <c r="J48" s="55" t="n">
        <v>20</v>
      </c>
      <c r="K48" s="47"/>
    </row>
    <row r="49" s="48" customFormat="true" ht="58.5" hidden="false" customHeight="true" outlineLevel="0" collapsed="false">
      <c r="A49" s="49" t="s">
        <v>69</v>
      </c>
      <c r="B49" s="50"/>
      <c r="C49" s="51"/>
      <c r="D49" s="50"/>
      <c r="E49" s="50"/>
      <c r="F49" s="52" t="s">
        <v>16</v>
      </c>
      <c r="G49" s="52" t="s">
        <v>42</v>
      </c>
      <c r="H49" s="53" t="s">
        <v>70</v>
      </c>
      <c r="I49" s="52"/>
      <c r="J49" s="55" t="n">
        <f aca="false">SUM(J50)</f>
        <v>51.3</v>
      </c>
      <c r="K49" s="47"/>
    </row>
    <row r="50" s="48" customFormat="true" ht="72" hidden="false" customHeight="true" outlineLevel="0" collapsed="false">
      <c r="A50" s="49" t="s">
        <v>28</v>
      </c>
      <c r="B50" s="50"/>
      <c r="C50" s="51"/>
      <c r="D50" s="50"/>
      <c r="E50" s="50"/>
      <c r="F50" s="52" t="s">
        <v>16</v>
      </c>
      <c r="G50" s="52" t="s">
        <v>42</v>
      </c>
      <c r="H50" s="53" t="s">
        <v>70</v>
      </c>
      <c r="I50" s="52" t="s">
        <v>30</v>
      </c>
      <c r="J50" s="55" t="n">
        <f aca="false">SUM(J51)</f>
        <v>51.3</v>
      </c>
      <c r="K50" s="47"/>
    </row>
    <row r="51" s="48" customFormat="true" ht="30.75" hidden="false" customHeight="true" outlineLevel="0" collapsed="false">
      <c r="A51" s="49" t="s">
        <v>31</v>
      </c>
      <c r="B51" s="50"/>
      <c r="C51" s="51"/>
      <c r="D51" s="50"/>
      <c r="E51" s="50"/>
      <c r="F51" s="52" t="s">
        <v>16</v>
      </c>
      <c r="G51" s="52" t="s">
        <v>42</v>
      </c>
      <c r="H51" s="53" t="s">
        <v>70</v>
      </c>
      <c r="I51" s="52" t="s">
        <v>32</v>
      </c>
      <c r="J51" s="55" t="n">
        <f aca="false">SUM(J52)</f>
        <v>51.3</v>
      </c>
      <c r="K51" s="47"/>
    </row>
    <row r="52" s="48" customFormat="true" ht="37.5" hidden="false" customHeight="true" outlineLevel="0" collapsed="false">
      <c r="A52" s="49" t="s">
        <v>55</v>
      </c>
      <c r="B52" s="50"/>
      <c r="C52" s="51"/>
      <c r="D52" s="50"/>
      <c r="E52" s="50"/>
      <c r="F52" s="52" t="s">
        <v>16</v>
      </c>
      <c r="G52" s="52" t="s">
        <v>42</v>
      </c>
      <c r="H52" s="53" t="s">
        <v>70</v>
      </c>
      <c r="I52" s="52" t="s">
        <v>56</v>
      </c>
      <c r="J52" s="55" t="n">
        <v>51.3</v>
      </c>
      <c r="K52" s="47"/>
    </row>
    <row r="53" s="48" customFormat="true" ht="37.5" hidden="false" customHeight="true" outlineLevel="0" collapsed="false">
      <c r="A53" s="49" t="s">
        <v>71</v>
      </c>
      <c r="B53" s="50"/>
      <c r="C53" s="51"/>
      <c r="D53" s="50"/>
      <c r="E53" s="50"/>
      <c r="F53" s="52" t="s">
        <v>16</v>
      </c>
      <c r="G53" s="52" t="s">
        <v>42</v>
      </c>
      <c r="H53" s="53" t="s">
        <v>72</v>
      </c>
      <c r="I53" s="52"/>
      <c r="J53" s="55" t="n">
        <f aca="false">SUM(J54)</f>
        <v>157.5</v>
      </c>
      <c r="K53" s="47"/>
    </row>
    <row r="54" s="48" customFormat="true" ht="37.5" hidden="false" customHeight="true" outlineLevel="0" collapsed="false">
      <c r="A54" s="49" t="s">
        <v>28</v>
      </c>
      <c r="B54" s="50"/>
      <c r="C54" s="51"/>
      <c r="D54" s="50"/>
      <c r="E54" s="50"/>
      <c r="F54" s="52" t="s">
        <v>16</v>
      </c>
      <c r="G54" s="52" t="s">
        <v>42</v>
      </c>
      <c r="H54" s="53" t="s">
        <v>72</v>
      </c>
      <c r="I54" s="52" t="s">
        <v>30</v>
      </c>
      <c r="J54" s="55" t="n">
        <f aca="false">SUM(J55:J56)</f>
        <v>157.5</v>
      </c>
      <c r="K54" s="47"/>
    </row>
    <row r="55" s="48" customFormat="true" ht="37.5" hidden="false" customHeight="true" outlineLevel="0" collapsed="false">
      <c r="A55" s="49" t="s">
        <v>55</v>
      </c>
      <c r="B55" s="50"/>
      <c r="C55" s="51"/>
      <c r="D55" s="50"/>
      <c r="E55" s="50"/>
      <c r="F55" s="52" t="s">
        <v>16</v>
      </c>
      <c r="G55" s="52" t="s">
        <v>42</v>
      </c>
      <c r="H55" s="53" t="s">
        <v>72</v>
      </c>
      <c r="I55" s="52" t="s">
        <v>56</v>
      </c>
      <c r="J55" s="55" t="n">
        <v>121</v>
      </c>
      <c r="K55" s="47"/>
    </row>
    <row r="56" s="48" customFormat="true" ht="37.5" hidden="false" customHeight="true" outlineLevel="0" collapsed="false">
      <c r="A56" s="57" t="s">
        <v>35</v>
      </c>
      <c r="B56" s="50"/>
      <c r="C56" s="51"/>
      <c r="D56" s="50"/>
      <c r="E56" s="50"/>
      <c r="F56" s="52" t="s">
        <v>16</v>
      </c>
      <c r="G56" s="52" t="s">
        <v>42</v>
      </c>
      <c r="H56" s="53" t="s">
        <v>72</v>
      </c>
      <c r="I56" s="52" t="s">
        <v>36</v>
      </c>
      <c r="J56" s="55" t="n">
        <v>36.5</v>
      </c>
      <c r="K56" s="47"/>
    </row>
    <row r="57" s="48" customFormat="true" ht="79.5" hidden="false" customHeight="true" outlineLevel="0" collapsed="false">
      <c r="A57" s="49" t="s">
        <v>73</v>
      </c>
      <c r="B57" s="50"/>
      <c r="C57" s="51"/>
      <c r="D57" s="50"/>
      <c r="E57" s="50"/>
      <c r="F57" s="52" t="s">
        <v>16</v>
      </c>
      <c r="G57" s="52" t="s">
        <v>42</v>
      </c>
      <c r="H57" s="53" t="s">
        <v>74</v>
      </c>
      <c r="I57" s="52"/>
      <c r="J57" s="54" t="n">
        <f aca="false">SUM(J58+J62)</f>
        <v>158</v>
      </c>
      <c r="K57" s="47"/>
    </row>
    <row r="58" s="48" customFormat="true" ht="37.5" hidden="false" customHeight="true" outlineLevel="0" collapsed="false">
      <c r="A58" s="49" t="s">
        <v>75</v>
      </c>
      <c r="B58" s="50"/>
      <c r="C58" s="51"/>
      <c r="D58" s="50"/>
      <c r="E58" s="50"/>
      <c r="F58" s="52" t="s">
        <v>16</v>
      </c>
      <c r="G58" s="52" t="s">
        <v>42</v>
      </c>
      <c r="H58" s="53" t="s">
        <v>76</v>
      </c>
      <c r="I58" s="52"/>
      <c r="J58" s="54" t="n">
        <f aca="false">SUM(J59)</f>
        <v>51.2</v>
      </c>
      <c r="K58" s="47"/>
    </row>
    <row r="59" s="48" customFormat="true" ht="37.5" hidden="false" customHeight="true" outlineLevel="0" collapsed="false">
      <c r="A59" s="49" t="s">
        <v>28</v>
      </c>
      <c r="B59" s="50"/>
      <c r="C59" s="51"/>
      <c r="D59" s="50"/>
      <c r="E59" s="50"/>
      <c r="F59" s="52" t="s">
        <v>16</v>
      </c>
      <c r="G59" s="52" t="s">
        <v>42</v>
      </c>
      <c r="H59" s="53" t="s">
        <v>76</v>
      </c>
      <c r="I59" s="52" t="s">
        <v>30</v>
      </c>
      <c r="J59" s="54" t="n">
        <f aca="false">SUM(J60)</f>
        <v>51.2</v>
      </c>
      <c r="K59" s="47"/>
    </row>
    <row r="60" s="48" customFormat="true" ht="37.5" hidden="false" customHeight="true" outlineLevel="0" collapsed="false">
      <c r="A60" s="49" t="s">
        <v>31</v>
      </c>
      <c r="B60" s="50"/>
      <c r="C60" s="51"/>
      <c r="D60" s="50"/>
      <c r="E60" s="50"/>
      <c r="F60" s="52" t="s">
        <v>16</v>
      </c>
      <c r="G60" s="52" t="s">
        <v>42</v>
      </c>
      <c r="H60" s="53" t="s">
        <v>76</v>
      </c>
      <c r="I60" s="52" t="s">
        <v>32</v>
      </c>
      <c r="J60" s="54" t="n">
        <f aca="false">SUM(J61)</f>
        <v>51.2</v>
      </c>
      <c r="K60" s="47"/>
    </row>
    <row r="61" s="48" customFormat="true" ht="37.5" hidden="false" customHeight="true" outlineLevel="0" collapsed="false">
      <c r="A61" s="56" t="s">
        <v>33</v>
      </c>
      <c r="B61" s="50"/>
      <c r="C61" s="51"/>
      <c r="D61" s="50"/>
      <c r="E61" s="50"/>
      <c r="F61" s="52" t="s">
        <v>16</v>
      </c>
      <c r="G61" s="52" t="s">
        <v>42</v>
      </c>
      <c r="H61" s="53" t="s">
        <v>76</v>
      </c>
      <c r="I61" s="52" t="s">
        <v>34</v>
      </c>
      <c r="J61" s="54" t="n">
        <v>51.2</v>
      </c>
      <c r="K61" s="47"/>
    </row>
    <row r="62" s="48" customFormat="true" ht="37.5" hidden="false" customHeight="true" outlineLevel="0" collapsed="false">
      <c r="A62" s="49" t="s">
        <v>77</v>
      </c>
      <c r="B62" s="50"/>
      <c r="C62" s="51"/>
      <c r="D62" s="50"/>
      <c r="E62" s="50"/>
      <c r="F62" s="52" t="s">
        <v>16</v>
      </c>
      <c r="G62" s="52" t="s">
        <v>42</v>
      </c>
      <c r="H62" s="53" t="s">
        <v>78</v>
      </c>
      <c r="I62" s="52"/>
      <c r="J62" s="54" t="n">
        <f aca="false">SUM(J63)</f>
        <v>106.8</v>
      </c>
      <c r="K62" s="47"/>
    </row>
    <row r="63" s="48" customFormat="true" ht="37.5" hidden="false" customHeight="true" outlineLevel="0" collapsed="false">
      <c r="A63" s="49" t="s">
        <v>28</v>
      </c>
      <c r="B63" s="50"/>
      <c r="C63" s="51"/>
      <c r="D63" s="50"/>
      <c r="E63" s="50"/>
      <c r="F63" s="52" t="s">
        <v>16</v>
      </c>
      <c r="G63" s="52" t="s">
        <v>42</v>
      </c>
      <c r="H63" s="53" t="s">
        <v>78</v>
      </c>
      <c r="I63" s="52" t="s">
        <v>30</v>
      </c>
      <c r="J63" s="54" t="n">
        <f aca="false">SUM(J64)</f>
        <v>106.8</v>
      </c>
      <c r="K63" s="47"/>
    </row>
    <row r="64" s="48" customFormat="true" ht="37.5" hidden="false" customHeight="true" outlineLevel="0" collapsed="false">
      <c r="A64" s="49" t="s">
        <v>31</v>
      </c>
      <c r="B64" s="50"/>
      <c r="C64" s="51"/>
      <c r="D64" s="50"/>
      <c r="E64" s="50"/>
      <c r="F64" s="52" t="s">
        <v>16</v>
      </c>
      <c r="G64" s="52" t="s">
        <v>42</v>
      </c>
      <c r="H64" s="53" t="s">
        <v>78</v>
      </c>
      <c r="I64" s="52" t="s">
        <v>32</v>
      </c>
      <c r="J64" s="54" t="n">
        <f aca="false">SUM(J65:J66)</f>
        <v>106.8</v>
      </c>
      <c r="K64" s="47"/>
    </row>
    <row r="65" s="48" customFormat="true" ht="37.5" hidden="false" customHeight="true" outlineLevel="0" collapsed="false">
      <c r="A65" s="56" t="s">
        <v>33</v>
      </c>
      <c r="B65" s="50"/>
      <c r="C65" s="51"/>
      <c r="D65" s="50"/>
      <c r="E65" s="50"/>
      <c r="F65" s="52" t="s">
        <v>16</v>
      </c>
      <c r="G65" s="52" t="s">
        <v>42</v>
      </c>
      <c r="H65" s="53" t="s">
        <v>78</v>
      </c>
      <c r="I65" s="52" t="s">
        <v>34</v>
      </c>
      <c r="J65" s="54" t="n">
        <v>53.5</v>
      </c>
      <c r="K65" s="47"/>
    </row>
    <row r="66" s="48" customFormat="true" ht="52.5" hidden="false" customHeight="true" outlineLevel="0" collapsed="false">
      <c r="A66" s="57" t="s">
        <v>35</v>
      </c>
      <c r="B66" s="50"/>
      <c r="C66" s="51"/>
      <c r="D66" s="50"/>
      <c r="E66" s="50"/>
      <c r="F66" s="52" t="s">
        <v>16</v>
      </c>
      <c r="G66" s="52" t="s">
        <v>42</v>
      </c>
      <c r="H66" s="53" t="s">
        <v>78</v>
      </c>
      <c r="I66" s="52" t="s">
        <v>36</v>
      </c>
      <c r="J66" s="54" t="n">
        <v>53.3</v>
      </c>
      <c r="K66" s="47"/>
    </row>
    <row r="67" s="48" customFormat="true" ht="45.75" hidden="false" customHeight="true" outlineLevel="0" collapsed="false">
      <c r="A67" s="59" t="s">
        <v>79</v>
      </c>
      <c r="B67" s="50"/>
      <c r="C67" s="51"/>
      <c r="D67" s="50"/>
      <c r="E67" s="50"/>
      <c r="F67" s="44" t="s">
        <v>16</v>
      </c>
      <c r="G67" s="44" t="s">
        <v>80</v>
      </c>
      <c r="H67" s="45"/>
      <c r="I67" s="44"/>
      <c r="J67" s="60" t="n">
        <f aca="false">SUM(J68)</f>
        <v>107.5</v>
      </c>
      <c r="K67" s="47"/>
    </row>
    <row r="68" s="48" customFormat="true" ht="23.25" hidden="false" customHeight="true" outlineLevel="0" collapsed="false">
      <c r="A68" s="61" t="s">
        <v>20</v>
      </c>
      <c r="B68" s="50"/>
      <c r="C68" s="51"/>
      <c r="D68" s="50"/>
      <c r="E68" s="50"/>
      <c r="F68" s="52" t="s">
        <v>16</v>
      </c>
      <c r="G68" s="52" t="s">
        <v>80</v>
      </c>
      <c r="H68" s="53" t="s">
        <v>22</v>
      </c>
      <c r="I68" s="52"/>
      <c r="J68" s="55" t="n">
        <f aca="false">SUM(J69)</f>
        <v>107.5</v>
      </c>
      <c r="K68" s="47"/>
    </row>
    <row r="69" s="48" customFormat="true" ht="16.5" hidden="false" customHeight="true" outlineLevel="0" collapsed="false">
      <c r="A69" s="61" t="s">
        <v>81</v>
      </c>
      <c r="B69" s="50"/>
      <c r="C69" s="51"/>
      <c r="D69" s="50"/>
      <c r="E69" s="50"/>
      <c r="F69" s="52" t="s">
        <v>16</v>
      </c>
      <c r="G69" s="52" t="s">
        <v>80</v>
      </c>
      <c r="H69" s="53" t="s">
        <v>82</v>
      </c>
      <c r="I69" s="52"/>
      <c r="J69" s="55" t="n">
        <f aca="false">SUM(J70)</f>
        <v>107.5</v>
      </c>
      <c r="K69" s="47"/>
    </row>
    <row r="70" s="48" customFormat="true" ht="37.5" hidden="false" customHeight="true" outlineLevel="0" collapsed="false">
      <c r="A70" s="62" t="s">
        <v>83</v>
      </c>
      <c r="B70" s="50"/>
      <c r="C70" s="51"/>
      <c r="D70" s="50"/>
      <c r="E70" s="50"/>
      <c r="F70" s="52" t="s">
        <v>16</v>
      </c>
      <c r="G70" s="52" t="s">
        <v>80</v>
      </c>
      <c r="H70" s="53" t="s">
        <v>84</v>
      </c>
      <c r="I70" s="52"/>
      <c r="J70" s="55" t="n">
        <f aca="false">SUM(J71)</f>
        <v>107.5</v>
      </c>
      <c r="K70" s="47"/>
    </row>
    <row r="71" s="48" customFormat="true" ht="16.5" hidden="false" customHeight="true" outlineLevel="0" collapsed="false">
      <c r="A71" s="63" t="s">
        <v>85</v>
      </c>
      <c r="B71" s="50"/>
      <c r="C71" s="51"/>
      <c r="D71" s="50"/>
      <c r="E71" s="50"/>
      <c r="F71" s="52" t="s">
        <v>16</v>
      </c>
      <c r="G71" s="52" t="s">
        <v>80</v>
      </c>
      <c r="H71" s="53" t="s">
        <v>84</v>
      </c>
      <c r="I71" s="52" t="s">
        <v>86</v>
      </c>
      <c r="J71" s="55" t="n">
        <f aca="false">SUM(J72)</f>
        <v>107.5</v>
      </c>
      <c r="K71" s="47"/>
    </row>
    <row r="72" s="48" customFormat="true" ht="12" hidden="false" customHeight="true" outlineLevel="0" collapsed="false">
      <c r="A72" s="63" t="s">
        <v>87</v>
      </c>
      <c r="B72" s="50"/>
      <c r="C72" s="51"/>
      <c r="D72" s="50"/>
      <c r="E72" s="50"/>
      <c r="F72" s="52" t="s">
        <v>16</v>
      </c>
      <c r="G72" s="52" t="s">
        <v>80</v>
      </c>
      <c r="H72" s="53" t="s">
        <v>84</v>
      </c>
      <c r="I72" s="52" t="s">
        <v>88</v>
      </c>
      <c r="J72" s="55" t="n">
        <v>107.5</v>
      </c>
      <c r="K72" s="47"/>
    </row>
    <row r="73" s="48" customFormat="true" ht="12.75" hidden="false" customHeight="false" outlineLevel="0" collapsed="false">
      <c r="A73" s="41" t="s">
        <v>89</v>
      </c>
      <c r="B73" s="42" t="s">
        <v>90</v>
      </c>
      <c r="C73" s="43"/>
      <c r="D73" s="42"/>
      <c r="E73" s="42"/>
      <c r="F73" s="44" t="s">
        <v>16</v>
      </c>
      <c r="G73" s="44" t="s">
        <v>91</v>
      </c>
      <c r="H73" s="45" t="s">
        <v>13</v>
      </c>
      <c r="I73" s="44"/>
      <c r="J73" s="46" t="n">
        <f aca="false">J74</f>
        <v>50</v>
      </c>
      <c r="K73" s="47"/>
    </row>
    <row r="74" customFormat="false" ht="12.75" hidden="false" customHeight="false" outlineLevel="0" collapsed="false">
      <c r="A74" s="49" t="s">
        <v>20</v>
      </c>
      <c r="B74" s="50" t="s">
        <v>90</v>
      </c>
      <c r="C74" s="51"/>
      <c r="D74" s="50" t="s">
        <v>92</v>
      </c>
      <c r="E74" s="50"/>
      <c r="F74" s="52" t="s">
        <v>16</v>
      </c>
      <c r="G74" s="52" t="s">
        <v>91</v>
      </c>
      <c r="H74" s="53" t="s">
        <v>22</v>
      </c>
      <c r="I74" s="52"/>
      <c r="J74" s="54" t="n">
        <f aca="false">SUM(J75)</f>
        <v>50</v>
      </c>
    </row>
    <row r="75" customFormat="false" ht="12.75" hidden="false" customHeight="false" outlineLevel="0" collapsed="false">
      <c r="A75" s="49" t="s">
        <v>81</v>
      </c>
      <c r="B75" s="50"/>
      <c r="C75" s="51"/>
      <c r="D75" s="50"/>
      <c r="E75" s="50"/>
      <c r="F75" s="52" t="s">
        <v>16</v>
      </c>
      <c r="G75" s="52" t="s">
        <v>91</v>
      </c>
      <c r="H75" s="53" t="s">
        <v>93</v>
      </c>
      <c r="I75" s="52"/>
      <c r="J75" s="54" t="n">
        <f aca="false">SUM(J76)</f>
        <v>50</v>
      </c>
    </row>
    <row r="76" s="48" customFormat="true" ht="25.5" hidden="false" customHeight="false" outlineLevel="0" collapsed="false">
      <c r="A76" s="49" t="s">
        <v>94</v>
      </c>
      <c r="B76" s="50"/>
      <c r="C76" s="51"/>
      <c r="D76" s="50"/>
      <c r="E76" s="50"/>
      <c r="F76" s="52" t="s">
        <v>16</v>
      </c>
      <c r="G76" s="52" t="s">
        <v>91</v>
      </c>
      <c r="H76" s="53" t="s">
        <v>95</v>
      </c>
      <c r="I76" s="52"/>
      <c r="J76" s="54" t="n">
        <v>50</v>
      </c>
      <c r="K76" s="47"/>
    </row>
    <row r="77" s="48" customFormat="true" ht="12.75" hidden="false" customHeight="false" outlineLevel="0" collapsed="false">
      <c r="A77" s="49" t="s">
        <v>63</v>
      </c>
      <c r="B77" s="50" t="s">
        <v>90</v>
      </c>
      <c r="C77" s="51"/>
      <c r="D77" s="50" t="s">
        <v>96</v>
      </c>
      <c r="E77" s="50" t="s">
        <v>97</v>
      </c>
      <c r="F77" s="52" t="s">
        <v>16</v>
      </c>
      <c r="G77" s="52" t="s">
        <v>91</v>
      </c>
      <c r="H77" s="53" t="s">
        <v>95</v>
      </c>
      <c r="I77" s="52" t="s">
        <v>64</v>
      </c>
      <c r="J77" s="55" t="n">
        <v>50</v>
      </c>
      <c r="K77" s="47"/>
    </row>
    <row r="78" s="48" customFormat="true" ht="12.75" hidden="false" customHeight="false" outlineLevel="0" collapsed="false">
      <c r="A78" s="49" t="s">
        <v>98</v>
      </c>
      <c r="B78" s="50"/>
      <c r="C78" s="51"/>
      <c r="D78" s="50"/>
      <c r="E78" s="50"/>
      <c r="F78" s="52" t="s">
        <v>16</v>
      </c>
      <c r="G78" s="52" t="s">
        <v>91</v>
      </c>
      <c r="H78" s="53" t="s">
        <v>95</v>
      </c>
      <c r="I78" s="52" t="s">
        <v>99</v>
      </c>
      <c r="J78" s="55" t="n">
        <v>50</v>
      </c>
      <c r="K78" s="47"/>
    </row>
    <row r="79" s="48" customFormat="true" ht="12.75" hidden="false" customHeight="false" outlineLevel="0" collapsed="false">
      <c r="A79" s="41" t="s">
        <v>100</v>
      </c>
      <c r="B79" s="50"/>
      <c r="C79" s="51"/>
      <c r="D79" s="50"/>
      <c r="E79" s="50"/>
      <c r="F79" s="44" t="s">
        <v>16</v>
      </c>
      <c r="G79" s="44" t="s">
        <v>101</v>
      </c>
      <c r="H79" s="53"/>
      <c r="I79" s="52"/>
      <c r="J79" s="60" t="n">
        <f aca="false">SUM(J80+J88+J101)</f>
        <v>1095.9</v>
      </c>
      <c r="K79" s="47"/>
    </row>
    <row r="80" s="48" customFormat="true" ht="51" hidden="false" customHeight="false" outlineLevel="0" collapsed="false">
      <c r="A80" s="41" t="s">
        <v>102</v>
      </c>
      <c r="B80" s="50"/>
      <c r="C80" s="51"/>
      <c r="D80" s="50"/>
      <c r="E80" s="50"/>
      <c r="F80" s="44" t="s">
        <v>16</v>
      </c>
      <c r="G80" s="44" t="s">
        <v>101</v>
      </c>
      <c r="H80" s="45" t="s">
        <v>103</v>
      </c>
      <c r="I80" s="44"/>
      <c r="J80" s="60" t="n">
        <f aca="false">SUM(J81)</f>
        <v>1030.1</v>
      </c>
      <c r="K80" s="47"/>
    </row>
    <row r="81" s="48" customFormat="true" ht="63.75" hidden="false" customHeight="false" outlineLevel="0" collapsed="false">
      <c r="A81" s="49" t="s">
        <v>104</v>
      </c>
      <c r="B81" s="50" t="s">
        <v>41</v>
      </c>
      <c r="C81" s="51"/>
      <c r="D81" s="50" t="s">
        <v>21</v>
      </c>
      <c r="E81" s="50"/>
      <c r="F81" s="52" t="s">
        <v>16</v>
      </c>
      <c r="G81" s="52" t="s">
        <v>101</v>
      </c>
      <c r="H81" s="53" t="s">
        <v>105</v>
      </c>
      <c r="I81" s="52"/>
      <c r="J81" s="55" t="n">
        <f aca="false">SUM(J84)</f>
        <v>1030.1</v>
      </c>
      <c r="K81" s="47"/>
    </row>
    <row r="82" s="48" customFormat="true" ht="63.75" hidden="false" customHeight="false" outlineLevel="0" collapsed="false">
      <c r="A82" s="64" t="s">
        <v>106</v>
      </c>
      <c r="B82" s="50"/>
      <c r="C82" s="51"/>
      <c r="D82" s="50"/>
      <c r="E82" s="50"/>
      <c r="F82" s="52" t="s">
        <v>16</v>
      </c>
      <c r="G82" s="52" t="s">
        <v>101</v>
      </c>
      <c r="H82" s="53" t="s">
        <v>107</v>
      </c>
      <c r="I82" s="52"/>
      <c r="J82" s="55" t="n">
        <f aca="false">SUM(J83)</f>
        <v>1030.1</v>
      </c>
      <c r="K82" s="47"/>
    </row>
    <row r="83" s="48" customFormat="true" ht="38.25" hidden="false" customHeight="false" outlineLevel="0" collapsed="false">
      <c r="A83" s="65" t="s">
        <v>108</v>
      </c>
      <c r="B83" s="50"/>
      <c r="C83" s="51"/>
      <c r="D83" s="50"/>
      <c r="E83" s="50"/>
      <c r="F83" s="52" t="s">
        <v>16</v>
      </c>
      <c r="G83" s="52" t="s">
        <v>101</v>
      </c>
      <c r="H83" s="53" t="s">
        <v>109</v>
      </c>
      <c r="I83" s="52"/>
      <c r="J83" s="55" t="n">
        <f aca="false">SUM(J84)</f>
        <v>1030.1</v>
      </c>
      <c r="K83" s="47"/>
    </row>
    <row r="84" s="48" customFormat="true" ht="25.5" hidden="false" customHeight="false" outlineLevel="0" collapsed="false">
      <c r="A84" s="49" t="s">
        <v>57</v>
      </c>
      <c r="B84" s="50"/>
      <c r="C84" s="51"/>
      <c r="D84" s="50"/>
      <c r="E84" s="50"/>
      <c r="F84" s="52" t="s">
        <v>16</v>
      </c>
      <c r="G84" s="52" t="s">
        <v>101</v>
      </c>
      <c r="H84" s="53" t="s">
        <v>109</v>
      </c>
      <c r="I84" s="52" t="s">
        <v>58</v>
      </c>
      <c r="J84" s="55" t="n">
        <f aca="false">SUM(J85)</f>
        <v>1030.1</v>
      </c>
      <c r="K84" s="47"/>
    </row>
    <row r="85" s="48" customFormat="true" ht="25.5" hidden="false" customHeight="false" outlineLevel="0" collapsed="false">
      <c r="A85" s="49" t="s">
        <v>59</v>
      </c>
      <c r="B85" s="50"/>
      <c r="C85" s="51"/>
      <c r="D85" s="50"/>
      <c r="E85" s="50"/>
      <c r="F85" s="52" t="s">
        <v>16</v>
      </c>
      <c r="G85" s="52" t="s">
        <v>101</v>
      </c>
      <c r="H85" s="53" t="s">
        <v>109</v>
      </c>
      <c r="I85" s="52" t="s">
        <v>60</v>
      </c>
      <c r="J85" s="55" t="n">
        <f aca="false">SUM(J86:J87)</f>
        <v>1030.1</v>
      </c>
      <c r="K85" s="47"/>
    </row>
    <row r="86" s="48" customFormat="true" ht="25.5" hidden="false" customHeight="false" outlineLevel="0" collapsed="false">
      <c r="A86" s="49" t="s">
        <v>110</v>
      </c>
      <c r="B86" s="50"/>
      <c r="C86" s="51"/>
      <c r="D86" s="50"/>
      <c r="E86" s="50"/>
      <c r="F86" s="52" t="s">
        <v>16</v>
      </c>
      <c r="G86" s="52" t="s">
        <v>101</v>
      </c>
      <c r="H86" s="53" t="s">
        <v>109</v>
      </c>
      <c r="I86" s="52" t="s">
        <v>111</v>
      </c>
      <c r="J86" s="55" t="n">
        <v>193.6</v>
      </c>
      <c r="K86" s="47"/>
    </row>
    <row r="87" s="48" customFormat="true" ht="25.5" hidden="false" customHeight="false" outlineLevel="0" collapsed="false">
      <c r="A87" s="49" t="s">
        <v>61</v>
      </c>
      <c r="B87" s="50"/>
      <c r="C87" s="51"/>
      <c r="D87" s="50"/>
      <c r="E87" s="50"/>
      <c r="F87" s="52" t="s">
        <v>16</v>
      </c>
      <c r="G87" s="52" t="s">
        <v>101</v>
      </c>
      <c r="H87" s="53" t="s">
        <v>109</v>
      </c>
      <c r="I87" s="52" t="s">
        <v>62</v>
      </c>
      <c r="J87" s="55" t="n">
        <v>836.5</v>
      </c>
      <c r="K87" s="47"/>
    </row>
    <row r="88" s="48" customFormat="true" ht="51" hidden="false" customHeight="false" outlineLevel="0" collapsed="false">
      <c r="A88" s="41" t="s">
        <v>43</v>
      </c>
      <c r="B88" s="50"/>
      <c r="C88" s="51"/>
      <c r="D88" s="50"/>
      <c r="E88" s="50"/>
      <c r="F88" s="44" t="s">
        <v>16</v>
      </c>
      <c r="G88" s="44" t="s">
        <v>101</v>
      </c>
      <c r="H88" s="45" t="s">
        <v>44</v>
      </c>
      <c r="I88" s="44"/>
      <c r="J88" s="60" t="n">
        <f aca="false">SUM(J89+J95)</f>
        <v>46</v>
      </c>
      <c r="K88" s="47"/>
    </row>
    <row r="89" s="48" customFormat="true" ht="51" hidden="false" customHeight="false" outlineLevel="0" collapsed="false">
      <c r="A89" s="49" t="s">
        <v>45</v>
      </c>
      <c r="B89" s="50" t="s">
        <v>41</v>
      </c>
      <c r="C89" s="51"/>
      <c r="D89" s="50" t="s">
        <v>21</v>
      </c>
      <c r="E89" s="50"/>
      <c r="F89" s="52" t="s">
        <v>16</v>
      </c>
      <c r="G89" s="52" t="s">
        <v>101</v>
      </c>
      <c r="H89" s="53" t="s">
        <v>46</v>
      </c>
      <c r="I89" s="52"/>
      <c r="J89" s="55" t="n">
        <v>4</v>
      </c>
      <c r="K89" s="47"/>
    </row>
    <row r="90" s="48" customFormat="true" ht="63.75" hidden="false" customHeight="false" outlineLevel="0" collapsed="false">
      <c r="A90" s="65" t="s">
        <v>106</v>
      </c>
      <c r="B90" s="50"/>
      <c r="C90" s="51"/>
      <c r="D90" s="50"/>
      <c r="E90" s="50"/>
      <c r="F90" s="52" t="s">
        <v>16</v>
      </c>
      <c r="G90" s="52" t="s">
        <v>101</v>
      </c>
      <c r="H90" s="53" t="s">
        <v>48</v>
      </c>
      <c r="I90" s="52"/>
      <c r="J90" s="55" t="n">
        <f aca="false">SUM(J91)</f>
        <v>4</v>
      </c>
      <c r="K90" s="47"/>
    </row>
    <row r="91" s="48" customFormat="true" ht="109.5" hidden="false" customHeight="true" outlineLevel="0" collapsed="false">
      <c r="A91" s="49" t="s">
        <v>112</v>
      </c>
      <c r="B91" s="50" t="s">
        <v>41</v>
      </c>
      <c r="C91" s="51"/>
      <c r="D91" s="50" t="s">
        <v>113</v>
      </c>
      <c r="E91" s="50"/>
      <c r="F91" s="52" t="s">
        <v>16</v>
      </c>
      <c r="G91" s="52" t="s">
        <v>101</v>
      </c>
      <c r="H91" s="53" t="s">
        <v>114</v>
      </c>
      <c r="I91" s="52"/>
      <c r="J91" s="55" t="n">
        <v>4</v>
      </c>
      <c r="K91" s="47"/>
    </row>
    <row r="92" s="48" customFormat="true" ht="33" hidden="false" customHeight="true" outlineLevel="0" collapsed="false">
      <c r="A92" s="49" t="s">
        <v>57</v>
      </c>
      <c r="B92" s="50"/>
      <c r="C92" s="51"/>
      <c r="D92" s="50"/>
      <c r="E92" s="50"/>
      <c r="F92" s="52" t="s">
        <v>16</v>
      </c>
      <c r="G92" s="52" t="s">
        <v>101</v>
      </c>
      <c r="H92" s="53" t="s">
        <v>114</v>
      </c>
      <c r="I92" s="52" t="s">
        <v>58</v>
      </c>
      <c r="J92" s="55" t="n">
        <v>4</v>
      </c>
      <c r="K92" s="47"/>
    </row>
    <row r="93" s="48" customFormat="true" ht="25.5" hidden="false" customHeight="false" outlineLevel="0" collapsed="false">
      <c r="A93" s="49" t="s">
        <v>59</v>
      </c>
      <c r="B93" s="50"/>
      <c r="C93" s="51"/>
      <c r="D93" s="50"/>
      <c r="E93" s="50"/>
      <c r="F93" s="52" t="s">
        <v>16</v>
      </c>
      <c r="G93" s="52" t="s">
        <v>101</v>
      </c>
      <c r="H93" s="53" t="s">
        <v>114</v>
      </c>
      <c r="I93" s="52" t="s">
        <v>60</v>
      </c>
      <c r="J93" s="55" t="n">
        <v>4</v>
      </c>
      <c r="K93" s="47"/>
    </row>
    <row r="94" s="48" customFormat="true" ht="25.5" hidden="false" customHeight="false" outlineLevel="0" collapsed="false">
      <c r="A94" s="49" t="s">
        <v>61</v>
      </c>
      <c r="B94" s="50"/>
      <c r="C94" s="51"/>
      <c r="D94" s="50"/>
      <c r="E94" s="50"/>
      <c r="F94" s="52" t="s">
        <v>16</v>
      </c>
      <c r="G94" s="52" t="s">
        <v>101</v>
      </c>
      <c r="H94" s="53" t="s">
        <v>114</v>
      </c>
      <c r="I94" s="52" t="s">
        <v>62</v>
      </c>
      <c r="J94" s="55" t="n">
        <v>4</v>
      </c>
      <c r="K94" s="47"/>
    </row>
    <row r="95" s="48" customFormat="true" ht="51" hidden="false" customHeight="false" outlineLevel="0" collapsed="false">
      <c r="A95" s="49" t="s">
        <v>115</v>
      </c>
      <c r="B95" s="50"/>
      <c r="C95" s="51"/>
      <c r="D95" s="50"/>
      <c r="E95" s="50"/>
      <c r="F95" s="52" t="s">
        <v>16</v>
      </c>
      <c r="G95" s="52" t="s">
        <v>101</v>
      </c>
      <c r="H95" s="53" t="s">
        <v>116</v>
      </c>
      <c r="I95" s="52"/>
      <c r="J95" s="55" t="n">
        <f aca="false">SUM(J96)</f>
        <v>42</v>
      </c>
      <c r="K95" s="47"/>
    </row>
    <row r="96" s="48" customFormat="true" ht="63.75" hidden="false" customHeight="false" outlineLevel="0" collapsed="false">
      <c r="A96" s="64" t="s">
        <v>117</v>
      </c>
      <c r="B96" s="50"/>
      <c r="C96" s="51"/>
      <c r="D96" s="50"/>
      <c r="E96" s="50"/>
      <c r="F96" s="52" t="s">
        <v>16</v>
      </c>
      <c r="G96" s="52" t="s">
        <v>101</v>
      </c>
      <c r="H96" s="53" t="s">
        <v>118</v>
      </c>
      <c r="I96" s="52"/>
      <c r="J96" s="55" t="n">
        <f aca="false">SUM(J98)</f>
        <v>42</v>
      </c>
      <c r="K96" s="47"/>
    </row>
    <row r="97" s="48" customFormat="true" ht="12.75" hidden="false" customHeight="false" outlineLevel="0" collapsed="false">
      <c r="A97" s="65" t="s">
        <v>119</v>
      </c>
      <c r="B97" s="50"/>
      <c r="C97" s="51"/>
      <c r="D97" s="50"/>
      <c r="E97" s="50"/>
      <c r="F97" s="52" t="s">
        <v>16</v>
      </c>
      <c r="G97" s="52" t="s">
        <v>101</v>
      </c>
      <c r="H97" s="53" t="s">
        <v>120</v>
      </c>
      <c r="I97" s="52"/>
      <c r="J97" s="55" t="n">
        <f aca="false">SUM(J98)</f>
        <v>42</v>
      </c>
      <c r="K97" s="47"/>
    </row>
    <row r="98" s="48" customFormat="true" ht="25.5" hidden="false" customHeight="false" outlineLevel="0" collapsed="false">
      <c r="A98" s="49" t="s">
        <v>57</v>
      </c>
      <c r="B98" s="50"/>
      <c r="C98" s="51"/>
      <c r="D98" s="50"/>
      <c r="E98" s="50"/>
      <c r="F98" s="52" t="s">
        <v>16</v>
      </c>
      <c r="G98" s="52" t="s">
        <v>101</v>
      </c>
      <c r="H98" s="53" t="s">
        <v>120</v>
      </c>
      <c r="I98" s="52" t="s">
        <v>58</v>
      </c>
      <c r="J98" s="55" t="n">
        <f aca="false">SUM(J99)</f>
        <v>42</v>
      </c>
      <c r="K98" s="47"/>
    </row>
    <row r="99" s="48" customFormat="true" ht="25.5" hidden="false" customHeight="false" outlineLevel="0" collapsed="false">
      <c r="A99" s="49" t="s">
        <v>59</v>
      </c>
      <c r="B99" s="50"/>
      <c r="C99" s="51"/>
      <c r="D99" s="50"/>
      <c r="E99" s="50"/>
      <c r="F99" s="52" t="s">
        <v>16</v>
      </c>
      <c r="G99" s="52" t="s">
        <v>101</v>
      </c>
      <c r="H99" s="53" t="s">
        <v>120</v>
      </c>
      <c r="I99" s="52" t="s">
        <v>60</v>
      </c>
      <c r="J99" s="55" t="n">
        <f aca="false">SUM(J100)</f>
        <v>42</v>
      </c>
      <c r="K99" s="47"/>
    </row>
    <row r="100" s="48" customFormat="true" ht="25.5" hidden="false" customHeight="false" outlineLevel="0" collapsed="false">
      <c r="A100" s="49" t="s">
        <v>61</v>
      </c>
      <c r="B100" s="50"/>
      <c r="C100" s="51"/>
      <c r="D100" s="50"/>
      <c r="E100" s="50"/>
      <c r="F100" s="52" t="s">
        <v>16</v>
      </c>
      <c r="G100" s="52" t="s">
        <v>101</v>
      </c>
      <c r="H100" s="53" t="s">
        <v>120</v>
      </c>
      <c r="I100" s="52" t="s">
        <v>62</v>
      </c>
      <c r="J100" s="55" t="n">
        <v>42</v>
      </c>
      <c r="K100" s="47"/>
    </row>
    <row r="101" s="48" customFormat="true" ht="12.75" hidden="false" customHeight="false" outlineLevel="0" collapsed="false">
      <c r="A101" s="41" t="s">
        <v>20</v>
      </c>
      <c r="B101" s="42"/>
      <c r="C101" s="43"/>
      <c r="D101" s="42"/>
      <c r="E101" s="42"/>
      <c r="F101" s="44" t="s">
        <v>16</v>
      </c>
      <c r="G101" s="44" t="s">
        <v>101</v>
      </c>
      <c r="H101" s="45" t="s">
        <v>22</v>
      </c>
      <c r="I101" s="44"/>
      <c r="J101" s="60" t="n">
        <f aca="false">SUM(J102)</f>
        <v>19.8</v>
      </c>
      <c r="K101" s="47"/>
    </row>
    <row r="102" s="48" customFormat="true" ht="12.75" hidden="false" customHeight="false" outlineLevel="0" collapsed="false">
      <c r="A102" s="49" t="s">
        <v>81</v>
      </c>
      <c r="B102" s="50"/>
      <c r="C102" s="51"/>
      <c r="D102" s="50"/>
      <c r="E102" s="50"/>
      <c r="F102" s="52" t="s">
        <v>16</v>
      </c>
      <c r="G102" s="52" t="s">
        <v>101</v>
      </c>
      <c r="H102" s="53" t="s">
        <v>121</v>
      </c>
      <c r="I102" s="52"/>
      <c r="J102" s="55" t="n">
        <f aca="false">SUM(J103)</f>
        <v>19.8</v>
      </c>
      <c r="K102" s="47"/>
    </row>
    <row r="103" s="48" customFormat="true" ht="127.5" hidden="false" customHeight="false" outlineLevel="0" collapsed="false">
      <c r="A103" s="66" t="s">
        <v>122</v>
      </c>
      <c r="B103" s="50"/>
      <c r="C103" s="51"/>
      <c r="D103" s="50"/>
      <c r="E103" s="50"/>
      <c r="F103" s="52" t="s">
        <v>16</v>
      </c>
      <c r="G103" s="52" t="s">
        <v>101</v>
      </c>
      <c r="H103" s="53" t="s">
        <v>123</v>
      </c>
      <c r="I103" s="52"/>
      <c r="J103" s="55" t="n">
        <f aca="false">SUM(J104)</f>
        <v>19.8</v>
      </c>
      <c r="K103" s="47"/>
    </row>
    <row r="104" s="48" customFormat="true" ht="12.75" hidden="false" customHeight="false" outlineLevel="0" collapsed="false">
      <c r="A104" s="63" t="s">
        <v>85</v>
      </c>
      <c r="B104" s="50"/>
      <c r="C104" s="51"/>
      <c r="D104" s="50"/>
      <c r="E104" s="50"/>
      <c r="F104" s="52" t="s">
        <v>16</v>
      </c>
      <c r="G104" s="52" t="s">
        <v>101</v>
      </c>
      <c r="H104" s="53" t="s">
        <v>123</v>
      </c>
      <c r="I104" s="52" t="s">
        <v>86</v>
      </c>
      <c r="J104" s="55" t="n">
        <f aca="false">SUM(J105)</f>
        <v>19.8</v>
      </c>
      <c r="K104" s="47"/>
    </row>
    <row r="105" s="48" customFormat="true" ht="12.75" hidden="false" customHeight="false" outlineLevel="0" collapsed="false">
      <c r="A105" s="63" t="s">
        <v>87</v>
      </c>
      <c r="B105" s="50"/>
      <c r="C105" s="51"/>
      <c r="D105" s="50"/>
      <c r="E105" s="50"/>
      <c r="F105" s="52" t="s">
        <v>16</v>
      </c>
      <c r="G105" s="52" t="s">
        <v>101</v>
      </c>
      <c r="H105" s="53" t="s">
        <v>123</v>
      </c>
      <c r="I105" s="52" t="s">
        <v>88</v>
      </c>
      <c r="J105" s="55" t="n">
        <v>19.8</v>
      </c>
      <c r="K105" s="47"/>
    </row>
    <row r="106" s="48" customFormat="true" ht="12.75" hidden="false" customHeight="false" outlineLevel="0" collapsed="false">
      <c r="A106" s="41" t="s">
        <v>124</v>
      </c>
      <c r="B106" s="42" t="s">
        <v>125</v>
      </c>
      <c r="C106" s="43"/>
      <c r="D106" s="42"/>
      <c r="E106" s="42"/>
      <c r="F106" s="44" t="s">
        <v>19</v>
      </c>
      <c r="G106" s="44"/>
      <c r="H106" s="45" t="s">
        <v>13</v>
      </c>
      <c r="I106" s="44"/>
      <c r="J106" s="46" t="n">
        <f aca="false">J107</f>
        <v>113.6</v>
      </c>
      <c r="K106" s="47"/>
    </row>
    <row r="107" s="48" customFormat="true" ht="12.75" hidden="false" customHeight="false" outlineLevel="0" collapsed="false">
      <c r="A107" s="41" t="s">
        <v>126</v>
      </c>
      <c r="B107" s="42" t="s">
        <v>125</v>
      </c>
      <c r="C107" s="43"/>
      <c r="D107" s="42"/>
      <c r="E107" s="42"/>
      <c r="F107" s="44" t="s">
        <v>19</v>
      </c>
      <c r="G107" s="44" t="s">
        <v>127</v>
      </c>
      <c r="H107" s="45" t="s">
        <v>13</v>
      </c>
      <c r="I107" s="44"/>
      <c r="J107" s="46" t="n">
        <f aca="false">J108</f>
        <v>113.6</v>
      </c>
      <c r="K107" s="47"/>
    </row>
    <row r="108" s="48" customFormat="true" ht="51" hidden="false" customHeight="false" outlineLevel="0" collapsed="false">
      <c r="A108" s="41" t="s">
        <v>43</v>
      </c>
      <c r="B108" s="50" t="s">
        <v>125</v>
      </c>
      <c r="C108" s="51"/>
      <c r="D108" s="50" t="s">
        <v>128</v>
      </c>
      <c r="E108" s="50"/>
      <c r="F108" s="44" t="s">
        <v>19</v>
      </c>
      <c r="G108" s="44" t="s">
        <v>127</v>
      </c>
      <c r="H108" s="45" t="s">
        <v>44</v>
      </c>
      <c r="I108" s="44"/>
      <c r="J108" s="58" t="n">
        <f aca="false">J110</f>
        <v>113.6</v>
      </c>
      <c r="K108" s="47"/>
    </row>
    <row r="109" s="48" customFormat="true" ht="51" hidden="false" customHeight="false" outlineLevel="0" collapsed="false">
      <c r="A109" s="49" t="s">
        <v>45</v>
      </c>
      <c r="B109" s="50"/>
      <c r="C109" s="51"/>
      <c r="D109" s="50"/>
      <c r="E109" s="50"/>
      <c r="F109" s="52" t="s">
        <v>19</v>
      </c>
      <c r="G109" s="52" t="s">
        <v>127</v>
      </c>
      <c r="H109" s="53" t="s">
        <v>46</v>
      </c>
      <c r="I109" s="52"/>
      <c r="J109" s="54" t="n">
        <f aca="false">SUM(J110)</f>
        <v>113.6</v>
      </c>
      <c r="K109" s="47"/>
    </row>
    <row r="110" s="48" customFormat="true" ht="63.75" hidden="false" customHeight="false" outlineLevel="0" collapsed="false">
      <c r="A110" s="64" t="s">
        <v>106</v>
      </c>
      <c r="B110" s="50" t="s">
        <v>125</v>
      </c>
      <c r="C110" s="51"/>
      <c r="D110" s="50" t="s">
        <v>129</v>
      </c>
      <c r="E110" s="50"/>
      <c r="F110" s="52" t="s">
        <v>19</v>
      </c>
      <c r="G110" s="52" t="s">
        <v>127</v>
      </c>
      <c r="H110" s="53" t="s">
        <v>48</v>
      </c>
      <c r="I110" s="52"/>
      <c r="J110" s="54" t="n">
        <f aca="false">SUM(J111)</f>
        <v>113.6</v>
      </c>
      <c r="K110" s="47"/>
    </row>
    <row r="111" s="48" customFormat="true" ht="33.75" hidden="false" customHeight="true" outlineLevel="0" collapsed="false">
      <c r="A111" s="49" t="s">
        <v>130</v>
      </c>
      <c r="B111" s="50"/>
      <c r="C111" s="51"/>
      <c r="D111" s="50"/>
      <c r="E111" s="50"/>
      <c r="F111" s="52" t="s">
        <v>19</v>
      </c>
      <c r="G111" s="52" t="s">
        <v>127</v>
      </c>
      <c r="H111" s="53" t="s">
        <v>131</v>
      </c>
      <c r="I111" s="52"/>
      <c r="J111" s="54" t="n">
        <f aca="false">SUM(J112+J117)</f>
        <v>113.6</v>
      </c>
      <c r="K111" s="47"/>
    </row>
    <row r="112" s="48" customFormat="true" ht="63.75" hidden="false" customHeight="false" outlineLevel="0" collapsed="false">
      <c r="A112" s="49" t="s">
        <v>28</v>
      </c>
      <c r="B112" s="50" t="s">
        <v>125</v>
      </c>
      <c r="C112" s="51"/>
      <c r="D112" s="50" t="s">
        <v>129</v>
      </c>
      <c r="E112" s="50" t="s">
        <v>132</v>
      </c>
      <c r="F112" s="52" t="s">
        <v>19</v>
      </c>
      <c r="G112" s="52" t="s">
        <v>127</v>
      </c>
      <c r="H112" s="53" t="s">
        <v>131</v>
      </c>
      <c r="I112" s="52" t="s">
        <v>30</v>
      </c>
      <c r="J112" s="55" t="n">
        <f aca="false">SUM(J113)</f>
        <v>109.4</v>
      </c>
      <c r="K112" s="47"/>
    </row>
    <row r="113" s="48" customFormat="true" ht="25.5" hidden="false" customHeight="false" outlineLevel="0" collapsed="false">
      <c r="A113" s="49" t="s">
        <v>31</v>
      </c>
      <c r="B113" s="50"/>
      <c r="C113" s="51"/>
      <c r="D113" s="50"/>
      <c r="E113" s="50"/>
      <c r="F113" s="52" t="s">
        <v>19</v>
      </c>
      <c r="G113" s="52" t="s">
        <v>127</v>
      </c>
      <c r="H113" s="53" t="s">
        <v>131</v>
      </c>
      <c r="I113" s="52" t="s">
        <v>32</v>
      </c>
      <c r="J113" s="55" t="n">
        <f aca="false">SUM(J115+J114+J116)</f>
        <v>109.4</v>
      </c>
      <c r="K113" s="47"/>
    </row>
    <row r="114" s="48" customFormat="true" ht="25.5" hidden="false" customHeight="false" outlineLevel="0" collapsed="false">
      <c r="A114" s="49" t="s">
        <v>133</v>
      </c>
      <c r="B114" s="50"/>
      <c r="C114" s="51"/>
      <c r="D114" s="50"/>
      <c r="E114" s="50"/>
      <c r="F114" s="52" t="s">
        <v>19</v>
      </c>
      <c r="G114" s="52" t="s">
        <v>127</v>
      </c>
      <c r="H114" s="53" t="s">
        <v>131</v>
      </c>
      <c r="I114" s="52" t="s">
        <v>34</v>
      </c>
      <c r="J114" s="55" t="n">
        <v>76.6</v>
      </c>
      <c r="K114" s="47"/>
    </row>
    <row r="115" s="48" customFormat="true" ht="38.25" hidden="false" customHeight="false" outlineLevel="0" collapsed="false">
      <c r="A115" s="49" t="s">
        <v>55</v>
      </c>
      <c r="B115" s="50"/>
      <c r="C115" s="51"/>
      <c r="D115" s="50"/>
      <c r="E115" s="50"/>
      <c r="F115" s="52" t="s">
        <v>19</v>
      </c>
      <c r="G115" s="52" t="s">
        <v>127</v>
      </c>
      <c r="H115" s="53" t="s">
        <v>131</v>
      </c>
      <c r="I115" s="52" t="s">
        <v>56</v>
      </c>
      <c r="J115" s="55" t="n">
        <v>14</v>
      </c>
      <c r="K115" s="47"/>
    </row>
    <row r="116" s="48" customFormat="true" ht="51" hidden="false" customHeight="false" outlineLevel="0" collapsed="false">
      <c r="A116" s="57" t="s">
        <v>35</v>
      </c>
      <c r="B116" s="50"/>
      <c r="C116" s="51"/>
      <c r="D116" s="50"/>
      <c r="E116" s="50"/>
      <c r="F116" s="52" t="s">
        <v>19</v>
      </c>
      <c r="G116" s="52" t="s">
        <v>127</v>
      </c>
      <c r="H116" s="53" t="s">
        <v>131</v>
      </c>
      <c r="I116" s="52" t="s">
        <v>36</v>
      </c>
      <c r="J116" s="55" t="n">
        <v>18.8</v>
      </c>
      <c r="K116" s="47"/>
    </row>
    <row r="117" s="48" customFormat="true" ht="25.5" hidden="false" customHeight="false" outlineLevel="0" collapsed="false">
      <c r="A117" s="49" t="s">
        <v>57</v>
      </c>
      <c r="B117" s="50"/>
      <c r="C117" s="51"/>
      <c r="D117" s="50"/>
      <c r="E117" s="50"/>
      <c r="F117" s="52" t="s">
        <v>19</v>
      </c>
      <c r="G117" s="52" t="s">
        <v>127</v>
      </c>
      <c r="H117" s="53" t="s">
        <v>131</v>
      </c>
      <c r="I117" s="52" t="s">
        <v>58</v>
      </c>
      <c r="J117" s="55" t="n">
        <f aca="false">SUM(J118)</f>
        <v>4.2</v>
      </c>
      <c r="K117" s="47"/>
    </row>
    <row r="118" s="48" customFormat="true" ht="25.5" hidden="false" customHeight="false" outlineLevel="0" collapsed="false">
      <c r="A118" s="49" t="s">
        <v>59</v>
      </c>
      <c r="B118" s="50"/>
      <c r="C118" s="51"/>
      <c r="D118" s="50"/>
      <c r="E118" s="50"/>
      <c r="F118" s="52" t="s">
        <v>19</v>
      </c>
      <c r="G118" s="52" t="s">
        <v>127</v>
      </c>
      <c r="H118" s="53" t="s">
        <v>131</v>
      </c>
      <c r="I118" s="52" t="s">
        <v>60</v>
      </c>
      <c r="J118" s="55" t="n">
        <f aca="false">SUM(J119)</f>
        <v>4.2</v>
      </c>
      <c r="K118" s="47"/>
    </row>
    <row r="119" s="48" customFormat="true" ht="25.5" hidden="false" customHeight="false" outlineLevel="0" collapsed="false">
      <c r="A119" s="49" t="s">
        <v>61</v>
      </c>
      <c r="B119" s="50"/>
      <c r="C119" s="51"/>
      <c r="D119" s="50"/>
      <c r="E119" s="50"/>
      <c r="F119" s="52" t="s">
        <v>19</v>
      </c>
      <c r="G119" s="52" t="s">
        <v>127</v>
      </c>
      <c r="H119" s="53" t="s">
        <v>131</v>
      </c>
      <c r="I119" s="52" t="s">
        <v>62</v>
      </c>
      <c r="J119" s="55" t="n">
        <v>4.2</v>
      </c>
      <c r="K119" s="47"/>
    </row>
    <row r="120" s="48" customFormat="true" ht="25.5" hidden="false" customHeight="false" outlineLevel="0" collapsed="false">
      <c r="A120" s="41" t="s">
        <v>134</v>
      </c>
      <c r="B120" s="50"/>
      <c r="C120" s="51"/>
      <c r="D120" s="50"/>
      <c r="E120" s="50"/>
      <c r="F120" s="44" t="s">
        <v>127</v>
      </c>
      <c r="G120" s="52"/>
      <c r="H120" s="53"/>
      <c r="I120" s="52"/>
      <c r="J120" s="46" t="n">
        <f aca="false">SUM(J121+J131)</f>
        <v>133.6</v>
      </c>
      <c r="K120" s="47"/>
    </row>
    <row r="121" s="48" customFormat="true" ht="38.25" hidden="false" customHeight="false" outlineLevel="0" collapsed="false">
      <c r="A121" s="41" t="s">
        <v>135</v>
      </c>
      <c r="B121" s="50"/>
      <c r="C121" s="51"/>
      <c r="D121" s="50"/>
      <c r="E121" s="50"/>
      <c r="F121" s="44" t="s">
        <v>127</v>
      </c>
      <c r="G121" s="44" t="s">
        <v>136</v>
      </c>
      <c r="H121" s="53"/>
      <c r="I121" s="52"/>
      <c r="J121" s="46" t="n">
        <f aca="false">SUM(J122)</f>
        <v>90.6</v>
      </c>
      <c r="K121" s="47"/>
    </row>
    <row r="122" s="48" customFormat="true" ht="12.75" hidden="false" customHeight="false" outlineLevel="0" collapsed="false">
      <c r="A122" s="49" t="s">
        <v>20</v>
      </c>
      <c r="B122" s="50"/>
      <c r="C122" s="51"/>
      <c r="D122" s="50"/>
      <c r="E122" s="50"/>
      <c r="F122" s="44" t="s">
        <v>127</v>
      </c>
      <c r="G122" s="44" t="s">
        <v>136</v>
      </c>
      <c r="H122" s="53" t="s">
        <v>22</v>
      </c>
      <c r="I122" s="52"/>
      <c r="J122" s="58" t="n">
        <f aca="false">SUM(J123)</f>
        <v>90.6</v>
      </c>
      <c r="K122" s="47"/>
    </row>
    <row r="123" s="48" customFormat="true" ht="12.75" hidden="false" customHeight="false" outlineLevel="0" collapsed="false">
      <c r="A123" s="49" t="s">
        <v>81</v>
      </c>
      <c r="B123" s="42"/>
      <c r="C123" s="43"/>
      <c r="D123" s="42"/>
      <c r="E123" s="42"/>
      <c r="F123" s="52" t="s">
        <v>127</v>
      </c>
      <c r="G123" s="52" t="s">
        <v>136</v>
      </c>
      <c r="H123" s="53" t="s">
        <v>137</v>
      </c>
      <c r="I123" s="52"/>
      <c r="J123" s="54" t="n">
        <f aca="false">SUM(J124)</f>
        <v>90.6</v>
      </c>
      <c r="K123" s="47"/>
    </row>
    <row r="124" s="48" customFormat="true" ht="51" hidden="false" customHeight="false" outlineLevel="0" collapsed="false">
      <c r="A124" s="49" t="s">
        <v>138</v>
      </c>
      <c r="B124" s="50"/>
      <c r="C124" s="51"/>
      <c r="D124" s="50"/>
      <c r="E124" s="50"/>
      <c r="F124" s="52" t="s">
        <v>127</v>
      </c>
      <c r="G124" s="52" t="s">
        <v>136</v>
      </c>
      <c r="H124" s="53" t="s">
        <v>139</v>
      </c>
      <c r="I124" s="52"/>
      <c r="J124" s="55" t="n">
        <f aca="false">SUM(J130)</f>
        <v>90.6</v>
      </c>
      <c r="K124" s="47"/>
    </row>
    <row r="125" s="48" customFormat="true" ht="12.75" hidden="false" customHeight="false" outlineLevel="0" collapsed="false">
      <c r="A125" s="49" t="s">
        <v>85</v>
      </c>
      <c r="B125" s="50"/>
      <c r="C125" s="51"/>
      <c r="D125" s="50"/>
      <c r="E125" s="50"/>
      <c r="F125" s="52" t="s">
        <v>127</v>
      </c>
      <c r="G125" s="52" t="s">
        <v>136</v>
      </c>
      <c r="H125" s="53" t="s">
        <v>139</v>
      </c>
      <c r="I125" s="52" t="s">
        <v>86</v>
      </c>
      <c r="J125" s="55" t="n">
        <f aca="false">SUM(J130)</f>
        <v>90.6</v>
      </c>
      <c r="K125" s="47"/>
    </row>
    <row r="126" s="31" customFormat="true" ht="12.75" hidden="true" customHeight="false" outlineLevel="1" collapsed="false">
      <c r="A126" s="41" t="s">
        <v>140</v>
      </c>
      <c r="B126" s="42"/>
      <c r="C126" s="43"/>
      <c r="D126" s="42"/>
      <c r="E126" s="42"/>
      <c r="F126" s="44" t="s">
        <v>42</v>
      </c>
      <c r="G126" s="44" t="s">
        <v>141</v>
      </c>
      <c r="H126" s="45"/>
      <c r="I126" s="44"/>
      <c r="J126" s="46" t="n">
        <f aca="false">J128</f>
        <v>0</v>
      </c>
    </row>
    <row r="127" s="31" customFormat="true" ht="12.75" hidden="true" customHeight="false" outlineLevel="1" collapsed="false">
      <c r="A127" s="49" t="s">
        <v>142</v>
      </c>
      <c r="B127" s="42"/>
      <c r="C127" s="43"/>
      <c r="D127" s="42"/>
      <c r="E127" s="42"/>
      <c r="F127" s="52" t="s">
        <v>42</v>
      </c>
      <c r="G127" s="52" t="s">
        <v>141</v>
      </c>
      <c r="H127" s="53" t="s">
        <v>143</v>
      </c>
      <c r="I127" s="44"/>
      <c r="J127" s="46" t="n">
        <f aca="false">J128</f>
        <v>0</v>
      </c>
    </row>
    <row r="128" s="31" customFormat="true" ht="25.5" hidden="true" customHeight="false" outlineLevel="1" collapsed="false">
      <c r="A128" s="49" t="s">
        <v>144</v>
      </c>
      <c r="B128" s="50"/>
      <c r="C128" s="51"/>
      <c r="D128" s="50"/>
      <c r="E128" s="50"/>
      <c r="F128" s="52" t="s">
        <v>42</v>
      </c>
      <c r="G128" s="52" t="s">
        <v>141</v>
      </c>
      <c r="H128" s="53" t="s">
        <v>145</v>
      </c>
      <c r="I128" s="52"/>
      <c r="J128" s="67" t="n">
        <f aca="false">J129</f>
        <v>0</v>
      </c>
    </row>
    <row r="129" s="31" customFormat="true" ht="12.75" hidden="true" customHeight="false" outlineLevel="1" collapsed="false">
      <c r="A129" s="49" t="s">
        <v>146</v>
      </c>
      <c r="B129" s="50"/>
      <c r="C129" s="51"/>
      <c r="D129" s="50"/>
      <c r="E129" s="50"/>
      <c r="F129" s="52" t="s">
        <v>42</v>
      </c>
      <c r="G129" s="52" t="s">
        <v>141</v>
      </c>
      <c r="H129" s="53" t="s">
        <v>145</v>
      </c>
      <c r="I129" s="52" t="s">
        <v>147</v>
      </c>
      <c r="J129" s="55"/>
    </row>
    <row r="130" s="31" customFormat="true" ht="12.75" hidden="false" customHeight="false" outlineLevel="1" collapsed="false">
      <c r="A130" s="49" t="s">
        <v>87</v>
      </c>
      <c r="B130" s="50"/>
      <c r="C130" s="51"/>
      <c r="D130" s="50"/>
      <c r="E130" s="50"/>
      <c r="F130" s="52" t="s">
        <v>127</v>
      </c>
      <c r="G130" s="52" t="s">
        <v>136</v>
      </c>
      <c r="H130" s="53" t="s">
        <v>139</v>
      </c>
      <c r="I130" s="52" t="s">
        <v>88</v>
      </c>
      <c r="J130" s="55" t="n">
        <v>90.6</v>
      </c>
    </row>
    <row r="131" s="31" customFormat="true" ht="12.75" hidden="false" customHeight="false" outlineLevel="1" collapsed="false">
      <c r="A131" s="41" t="s">
        <v>148</v>
      </c>
      <c r="B131" s="50"/>
      <c r="C131" s="51"/>
      <c r="D131" s="50"/>
      <c r="E131" s="50"/>
      <c r="F131" s="44" t="s">
        <v>127</v>
      </c>
      <c r="G131" s="44" t="s">
        <v>149</v>
      </c>
      <c r="H131" s="53"/>
      <c r="I131" s="52"/>
      <c r="J131" s="46" t="n">
        <f aca="false">SUM(J132)</f>
        <v>43</v>
      </c>
    </row>
    <row r="132" s="31" customFormat="true" ht="12.75" hidden="false" customHeight="false" outlineLevel="1" collapsed="false">
      <c r="A132" s="49" t="s">
        <v>20</v>
      </c>
      <c r="B132" s="50"/>
      <c r="C132" s="51"/>
      <c r="D132" s="50"/>
      <c r="E132" s="50"/>
      <c r="F132" s="52" t="s">
        <v>127</v>
      </c>
      <c r="G132" s="52" t="s">
        <v>149</v>
      </c>
      <c r="H132" s="53" t="s">
        <v>22</v>
      </c>
      <c r="I132" s="52"/>
      <c r="J132" s="55" t="n">
        <f aca="false">SUM(J133)</f>
        <v>43</v>
      </c>
    </row>
    <row r="133" s="31" customFormat="true" ht="12.75" hidden="false" customHeight="false" outlineLevel="1" collapsed="false">
      <c r="A133" s="49" t="s">
        <v>81</v>
      </c>
      <c r="B133" s="50"/>
      <c r="C133" s="51"/>
      <c r="D133" s="50"/>
      <c r="E133" s="50"/>
      <c r="F133" s="52" t="s">
        <v>127</v>
      </c>
      <c r="G133" s="52" t="s">
        <v>149</v>
      </c>
      <c r="H133" s="53" t="s">
        <v>93</v>
      </c>
      <c r="I133" s="52"/>
      <c r="J133" s="55" t="n">
        <f aca="false">SUM(J134)</f>
        <v>43</v>
      </c>
    </row>
    <row r="134" s="31" customFormat="true" ht="38.25" hidden="false" customHeight="false" outlineLevel="1" collapsed="false">
      <c r="A134" s="49" t="s">
        <v>150</v>
      </c>
      <c r="B134" s="50"/>
      <c r="C134" s="51"/>
      <c r="D134" s="50"/>
      <c r="E134" s="50"/>
      <c r="F134" s="52" t="s">
        <v>127</v>
      </c>
      <c r="G134" s="52" t="s">
        <v>149</v>
      </c>
      <c r="H134" s="53" t="s">
        <v>151</v>
      </c>
      <c r="I134" s="52"/>
      <c r="J134" s="55" t="n">
        <f aca="false">SUM(J135)</f>
        <v>43</v>
      </c>
    </row>
    <row r="135" s="31" customFormat="true" ht="25.5" hidden="false" customHeight="false" outlineLevel="1" collapsed="false">
      <c r="A135" s="49" t="s">
        <v>57</v>
      </c>
      <c r="B135" s="50"/>
      <c r="C135" s="51"/>
      <c r="D135" s="50"/>
      <c r="E135" s="50"/>
      <c r="F135" s="52" t="s">
        <v>127</v>
      </c>
      <c r="G135" s="52" t="s">
        <v>149</v>
      </c>
      <c r="H135" s="53" t="s">
        <v>151</v>
      </c>
      <c r="I135" s="52" t="s">
        <v>58</v>
      </c>
      <c r="J135" s="55" t="n">
        <f aca="false">SUM(J136)</f>
        <v>43</v>
      </c>
    </row>
    <row r="136" s="31" customFormat="true" ht="25.5" hidden="false" customHeight="false" outlineLevel="1" collapsed="false">
      <c r="A136" s="49" t="s">
        <v>59</v>
      </c>
      <c r="B136" s="50"/>
      <c r="C136" s="51"/>
      <c r="D136" s="50"/>
      <c r="E136" s="50"/>
      <c r="F136" s="52" t="s">
        <v>127</v>
      </c>
      <c r="G136" s="52" t="s">
        <v>149</v>
      </c>
      <c r="H136" s="53" t="s">
        <v>151</v>
      </c>
      <c r="I136" s="52" t="s">
        <v>60</v>
      </c>
      <c r="J136" s="55" t="n">
        <f aca="false">SUM(J137)</f>
        <v>43</v>
      </c>
    </row>
    <row r="137" s="31" customFormat="true" ht="25.5" hidden="false" customHeight="false" outlineLevel="1" collapsed="false">
      <c r="A137" s="49" t="s">
        <v>61</v>
      </c>
      <c r="B137" s="50"/>
      <c r="C137" s="51"/>
      <c r="D137" s="50"/>
      <c r="E137" s="50"/>
      <c r="F137" s="52" t="s">
        <v>127</v>
      </c>
      <c r="G137" s="52" t="s">
        <v>149</v>
      </c>
      <c r="H137" s="53" t="s">
        <v>151</v>
      </c>
      <c r="I137" s="52" t="s">
        <v>62</v>
      </c>
      <c r="J137" s="55" t="n">
        <v>43</v>
      </c>
    </row>
    <row r="138" s="31" customFormat="true" ht="12.75" hidden="false" customHeight="false" outlineLevel="1" collapsed="false">
      <c r="A138" s="41" t="s">
        <v>152</v>
      </c>
      <c r="B138" s="50"/>
      <c r="C138" s="51"/>
      <c r="D138" s="50"/>
      <c r="E138" s="50"/>
      <c r="F138" s="44" t="s">
        <v>42</v>
      </c>
      <c r="G138" s="52"/>
      <c r="H138" s="53"/>
      <c r="I138" s="52"/>
      <c r="J138" s="46" t="n">
        <f aca="false">SUM(J139+J153+J161+J191)</f>
        <v>2073.9</v>
      </c>
    </row>
    <row r="139" s="31" customFormat="true" ht="12.75" hidden="false" customHeight="false" outlineLevel="1" collapsed="false">
      <c r="A139" s="41" t="s">
        <v>153</v>
      </c>
      <c r="B139" s="50"/>
      <c r="C139" s="51"/>
      <c r="D139" s="50"/>
      <c r="E139" s="50"/>
      <c r="F139" s="44" t="s">
        <v>42</v>
      </c>
      <c r="G139" s="44" t="s">
        <v>154</v>
      </c>
      <c r="H139" s="53"/>
      <c r="I139" s="52"/>
      <c r="J139" s="46" t="n">
        <f aca="false">SUM(J140)</f>
        <v>43.7</v>
      </c>
    </row>
    <row r="140" s="31" customFormat="true" ht="63.75" hidden="false" customHeight="false" outlineLevel="1" collapsed="false">
      <c r="A140" s="68" t="s">
        <v>155</v>
      </c>
      <c r="B140" s="50"/>
      <c r="C140" s="51"/>
      <c r="D140" s="50"/>
      <c r="E140" s="50"/>
      <c r="F140" s="44" t="s">
        <v>42</v>
      </c>
      <c r="G140" s="44" t="s">
        <v>154</v>
      </c>
      <c r="H140" s="45" t="s">
        <v>156</v>
      </c>
      <c r="I140" s="52"/>
      <c r="J140" s="58" t="n">
        <f aca="false">SUM(J141+J149)</f>
        <v>43.7</v>
      </c>
    </row>
    <row r="141" s="31" customFormat="true" ht="25.5" hidden="false" customHeight="false" outlineLevel="1" collapsed="false">
      <c r="A141" s="64" t="s">
        <v>157</v>
      </c>
      <c r="B141" s="50"/>
      <c r="C141" s="51"/>
      <c r="D141" s="50"/>
      <c r="E141" s="50"/>
      <c r="F141" s="52" t="s">
        <v>42</v>
      </c>
      <c r="G141" s="52" t="s">
        <v>154</v>
      </c>
      <c r="H141" s="53" t="s">
        <v>158</v>
      </c>
      <c r="I141" s="52"/>
      <c r="J141" s="54" t="n">
        <f aca="false">SUM(J143)</f>
        <v>26.1</v>
      </c>
    </row>
    <row r="142" s="31" customFormat="true" ht="25.5" hidden="false" customHeight="false" outlineLevel="1" collapsed="false">
      <c r="A142" s="64" t="s">
        <v>159</v>
      </c>
      <c r="B142" s="50"/>
      <c r="C142" s="51"/>
      <c r="D142" s="50"/>
      <c r="E142" s="50"/>
      <c r="F142" s="52" t="s">
        <v>42</v>
      </c>
      <c r="G142" s="52" t="s">
        <v>154</v>
      </c>
      <c r="H142" s="53" t="s">
        <v>160</v>
      </c>
      <c r="I142" s="52"/>
      <c r="J142" s="54" t="n">
        <f aca="false">SUM(J143)</f>
        <v>26.1</v>
      </c>
    </row>
    <row r="143" s="31" customFormat="true" ht="25.5" hidden="false" customHeight="false" outlineLevel="1" collapsed="false">
      <c r="A143" s="64" t="s">
        <v>161</v>
      </c>
      <c r="B143" s="50"/>
      <c r="C143" s="51"/>
      <c r="D143" s="50"/>
      <c r="E143" s="50"/>
      <c r="F143" s="52" t="s">
        <v>42</v>
      </c>
      <c r="G143" s="52" t="s">
        <v>154</v>
      </c>
      <c r="H143" s="53" t="s">
        <v>162</v>
      </c>
      <c r="I143" s="52"/>
      <c r="J143" s="54" t="n">
        <f aca="false">SUM(J144)</f>
        <v>26.1</v>
      </c>
    </row>
    <row r="144" s="31" customFormat="true" ht="25.5" hidden="false" customHeight="false" outlineLevel="1" collapsed="false">
      <c r="A144" s="49" t="s">
        <v>57</v>
      </c>
      <c r="B144" s="50"/>
      <c r="C144" s="51"/>
      <c r="D144" s="50"/>
      <c r="E144" s="50"/>
      <c r="F144" s="52" t="s">
        <v>42</v>
      </c>
      <c r="G144" s="52" t="s">
        <v>154</v>
      </c>
      <c r="H144" s="53" t="s">
        <v>162</v>
      </c>
      <c r="I144" s="52" t="s">
        <v>58</v>
      </c>
      <c r="J144" s="55" t="n">
        <f aca="false">SUM(J145)</f>
        <v>26.1</v>
      </c>
    </row>
    <row r="145" s="31" customFormat="true" ht="25.5" hidden="false" customHeight="false" outlineLevel="1" collapsed="false">
      <c r="A145" s="49" t="s">
        <v>59</v>
      </c>
      <c r="B145" s="50"/>
      <c r="C145" s="51"/>
      <c r="D145" s="50"/>
      <c r="E145" s="50"/>
      <c r="F145" s="52" t="s">
        <v>42</v>
      </c>
      <c r="G145" s="52" t="s">
        <v>154</v>
      </c>
      <c r="H145" s="53" t="s">
        <v>162</v>
      </c>
      <c r="I145" s="52" t="s">
        <v>60</v>
      </c>
      <c r="J145" s="55" t="n">
        <f aca="false">SUM(J146)</f>
        <v>26.1</v>
      </c>
    </row>
    <row r="146" s="31" customFormat="true" ht="25.5" hidden="false" customHeight="false" outlineLevel="1" collapsed="false">
      <c r="A146" s="49" t="s">
        <v>61</v>
      </c>
      <c r="B146" s="50"/>
      <c r="C146" s="51"/>
      <c r="D146" s="50"/>
      <c r="E146" s="50"/>
      <c r="F146" s="52" t="s">
        <v>42</v>
      </c>
      <c r="G146" s="52" t="s">
        <v>154</v>
      </c>
      <c r="H146" s="53" t="s">
        <v>162</v>
      </c>
      <c r="I146" s="52" t="s">
        <v>62</v>
      </c>
      <c r="J146" s="55" t="n">
        <v>26.1</v>
      </c>
    </row>
    <row r="147" s="31" customFormat="true" ht="38.25" hidden="false" customHeight="false" outlineLevel="1" collapsed="false">
      <c r="A147" s="69" t="s">
        <v>163</v>
      </c>
      <c r="B147" s="50"/>
      <c r="C147" s="51"/>
      <c r="D147" s="50"/>
      <c r="E147" s="50"/>
      <c r="F147" s="52" t="s">
        <v>42</v>
      </c>
      <c r="G147" s="52" t="s">
        <v>154</v>
      </c>
      <c r="H147" s="53" t="s">
        <v>164</v>
      </c>
      <c r="I147" s="52"/>
      <c r="J147" s="55" t="n">
        <f aca="false">SUM(J149)</f>
        <v>17.6</v>
      </c>
    </row>
    <row r="148" s="31" customFormat="true" ht="25.5" hidden="false" customHeight="false" outlineLevel="1" collapsed="false">
      <c r="A148" s="69" t="s">
        <v>165</v>
      </c>
      <c r="B148" s="50"/>
      <c r="C148" s="51"/>
      <c r="D148" s="50"/>
      <c r="E148" s="50"/>
      <c r="F148" s="52" t="s">
        <v>42</v>
      </c>
      <c r="G148" s="52" t="s">
        <v>154</v>
      </c>
      <c r="H148" s="53" t="s">
        <v>166</v>
      </c>
      <c r="I148" s="52"/>
      <c r="J148" s="55" t="n">
        <f aca="false">SUM(J149)</f>
        <v>17.6</v>
      </c>
    </row>
    <row r="149" s="31" customFormat="true" ht="51" hidden="false" customHeight="false" outlineLevel="1" collapsed="false">
      <c r="A149" s="64" t="s">
        <v>167</v>
      </c>
      <c r="B149" s="50"/>
      <c r="C149" s="51"/>
      <c r="D149" s="50"/>
      <c r="E149" s="50"/>
      <c r="F149" s="52" t="s">
        <v>42</v>
      </c>
      <c r="G149" s="52" t="s">
        <v>154</v>
      </c>
      <c r="H149" s="53" t="s">
        <v>168</v>
      </c>
      <c r="I149" s="52"/>
      <c r="J149" s="54" t="n">
        <f aca="false">SUM(J150)</f>
        <v>17.6</v>
      </c>
    </row>
    <row r="150" s="31" customFormat="true" ht="25.5" hidden="false" customHeight="false" outlineLevel="1" collapsed="false">
      <c r="A150" s="49" t="s">
        <v>57</v>
      </c>
      <c r="B150" s="50"/>
      <c r="C150" s="51"/>
      <c r="D150" s="50"/>
      <c r="E150" s="50"/>
      <c r="F150" s="52" t="s">
        <v>42</v>
      </c>
      <c r="G150" s="52" t="s">
        <v>154</v>
      </c>
      <c r="H150" s="53" t="s">
        <v>168</v>
      </c>
      <c r="I150" s="52" t="s">
        <v>58</v>
      </c>
      <c r="J150" s="55" t="n">
        <f aca="false">SUM(J151)</f>
        <v>17.6</v>
      </c>
    </row>
    <row r="151" s="31" customFormat="true" ht="25.5" hidden="false" customHeight="false" outlineLevel="1" collapsed="false">
      <c r="A151" s="49" t="s">
        <v>59</v>
      </c>
      <c r="B151" s="50"/>
      <c r="C151" s="51"/>
      <c r="D151" s="50"/>
      <c r="E151" s="50"/>
      <c r="F151" s="52" t="s">
        <v>42</v>
      </c>
      <c r="G151" s="52" t="s">
        <v>154</v>
      </c>
      <c r="H151" s="53" t="s">
        <v>168</v>
      </c>
      <c r="I151" s="52" t="s">
        <v>60</v>
      </c>
      <c r="J151" s="55" t="n">
        <f aca="false">SUM(J152)</f>
        <v>17.6</v>
      </c>
    </row>
    <row r="152" s="31" customFormat="true" ht="25.5" hidden="false" customHeight="false" outlineLevel="1" collapsed="false">
      <c r="A152" s="49" t="s">
        <v>61</v>
      </c>
      <c r="B152" s="50"/>
      <c r="C152" s="51"/>
      <c r="D152" s="50"/>
      <c r="E152" s="50"/>
      <c r="F152" s="52" t="s">
        <v>42</v>
      </c>
      <c r="G152" s="52" t="s">
        <v>154</v>
      </c>
      <c r="H152" s="53" t="s">
        <v>168</v>
      </c>
      <c r="I152" s="52" t="s">
        <v>62</v>
      </c>
      <c r="J152" s="55" t="n">
        <v>17.6</v>
      </c>
    </row>
    <row r="153" s="31" customFormat="true" ht="12.75" hidden="false" customHeight="false" outlineLevel="1" collapsed="false">
      <c r="A153" s="41" t="s">
        <v>169</v>
      </c>
      <c r="B153" s="50"/>
      <c r="C153" s="51"/>
      <c r="D153" s="50"/>
      <c r="E153" s="50"/>
      <c r="F153" s="44" t="s">
        <v>42</v>
      </c>
      <c r="G153" s="44" t="s">
        <v>136</v>
      </c>
      <c r="H153" s="53"/>
      <c r="I153" s="52"/>
      <c r="J153" s="46" t="n">
        <f aca="false">SUM(J154)</f>
        <v>775.7</v>
      </c>
    </row>
    <row r="154" s="31" customFormat="true" ht="63.75" hidden="false" customHeight="false" outlineLevel="1" collapsed="false">
      <c r="A154" s="68" t="s">
        <v>170</v>
      </c>
      <c r="B154" s="50"/>
      <c r="C154" s="51"/>
      <c r="D154" s="50"/>
      <c r="E154" s="50"/>
      <c r="F154" s="44" t="s">
        <v>42</v>
      </c>
      <c r="G154" s="44" t="s">
        <v>136</v>
      </c>
      <c r="H154" s="45" t="s">
        <v>171</v>
      </c>
      <c r="I154" s="52"/>
      <c r="J154" s="58" t="n">
        <f aca="false">SUM(J155)</f>
        <v>775.7</v>
      </c>
    </row>
    <row r="155" s="31" customFormat="true" ht="51" hidden="false" customHeight="false" outlineLevel="1" collapsed="false">
      <c r="A155" s="64" t="s">
        <v>172</v>
      </c>
      <c r="B155" s="50"/>
      <c r="C155" s="51"/>
      <c r="D155" s="50"/>
      <c r="E155" s="50"/>
      <c r="F155" s="44" t="s">
        <v>42</v>
      </c>
      <c r="G155" s="44" t="s">
        <v>136</v>
      </c>
      <c r="H155" s="45" t="s">
        <v>173</v>
      </c>
      <c r="I155" s="52"/>
      <c r="J155" s="58" t="n">
        <f aca="false">SUM(J156)</f>
        <v>775.7</v>
      </c>
    </row>
    <row r="156" s="31" customFormat="true" ht="51" hidden="false" customHeight="false" outlineLevel="1" collapsed="false">
      <c r="A156" s="56" t="s">
        <v>174</v>
      </c>
      <c r="B156" s="50"/>
      <c r="C156" s="51"/>
      <c r="D156" s="50"/>
      <c r="E156" s="50"/>
      <c r="F156" s="52" t="s">
        <v>42</v>
      </c>
      <c r="G156" s="52" t="s">
        <v>136</v>
      </c>
      <c r="H156" s="53" t="s">
        <v>175</v>
      </c>
      <c r="I156" s="52"/>
      <c r="J156" s="55" t="n">
        <f aca="false">SUM(J158)</f>
        <v>775.7</v>
      </c>
    </row>
    <row r="157" s="31" customFormat="true" ht="12.75" hidden="false" customHeight="false" outlineLevel="1" collapsed="false">
      <c r="A157" s="57" t="s">
        <v>176</v>
      </c>
      <c r="B157" s="50"/>
      <c r="C157" s="51"/>
      <c r="D157" s="50"/>
      <c r="E157" s="50"/>
      <c r="F157" s="52" t="s">
        <v>42</v>
      </c>
      <c r="G157" s="52" t="s">
        <v>136</v>
      </c>
      <c r="H157" s="53" t="s">
        <v>177</v>
      </c>
      <c r="I157" s="52"/>
      <c r="J157" s="55" t="n">
        <f aca="false">SUM(J158)</f>
        <v>775.7</v>
      </c>
    </row>
    <row r="158" s="31" customFormat="true" ht="25.5" hidden="false" customHeight="false" outlineLevel="1" collapsed="false">
      <c r="A158" s="49" t="s">
        <v>57</v>
      </c>
      <c r="B158" s="50"/>
      <c r="C158" s="51"/>
      <c r="D158" s="50"/>
      <c r="E158" s="50"/>
      <c r="F158" s="52" t="s">
        <v>42</v>
      </c>
      <c r="G158" s="52" t="s">
        <v>136</v>
      </c>
      <c r="H158" s="53" t="s">
        <v>177</v>
      </c>
      <c r="I158" s="52" t="s">
        <v>58</v>
      </c>
      <c r="J158" s="55" t="n">
        <f aca="false">SUM(J159)</f>
        <v>775.7</v>
      </c>
    </row>
    <row r="159" s="31" customFormat="true" ht="25.5" hidden="false" customHeight="false" outlineLevel="1" collapsed="false">
      <c r="A159" s="49" t="s">
        <v>59</v>
      </c>
      <c r="B159" s="50"/>
      <c r="C159" s="51"/>
      <c r="D159" s="50"/>
      <c r="E159" s="50"/>
      <c r="F159" s="52" t="s">
        <v>42</v>
      </c>
      <c r="G159" s="52" t="s">
        <v>136</v>
      </c>
      <c r="H159" s="53" t="s">
        <v>177</v>
      </c>
      <c r="I159" s="52" t="s">
        <v>60</v>
      </c>
      <c r="J159" s="55" t="n">
        <f aca="false">SUM(J160)</f>
        <v>775.7</v>
      </c>
    </row>
    <row r="160" s="31" customFormat="true" ht="25.5" hidden="false" customHeight="false" outlineLevel="1" collapsed="false">
      <c r="A160" s="49" t="s">
        <v>61</v>
      </c>
      <c r="B160" s="50"/>
      <c r="C160" s="51"/>
      <c r="D160" s="50"/>
      <c r="E160" s="50"/>
      <c r="F160" s="52" t="s">
        <v>42</v>
      </c>
      <c r="G160" s="52" t="s">
        <v>136</v>
      </c>
      <c r="H160" s="53" t="s">
        <v>177</v>
      </c>
      <c r="I160" s="52" t="s">
        <v>62</v>
      </c>
      <c r="J160" s="55" t="n">
        <v>775.7</v>
      </c>
    </row>
    <row r="161" s="31" customFormat="true" ht="12.75" hidden="false" customHeight="false" outlineLevel="1" collapsed="false">
      <c r="A161" s="41" t="s">
        <v>178</v>
      </c>
      <c r="B161" s="50"/>
      <c r="C161" s="51"/>
      <c r="D161" s="50"/>
      <c r="E161" s="50"/>
      <c r="F161" s="44" t="s">
        <v>42</v>
      </c>
      <c r="G161" s="44" t="s">
        <v>149</v>
      </c>
      <c r="H161" s="53"/>
      <c r="I161" s="52"/>
      <c r="J161" s="60" t="n">
        <f aca="false">SUM(J162)</f>
        <v>159.4</v>
      </c>
    </row>
    <row r="162" s="31" customFormat="true" ht="63.75" hidden="false" customHeight="false" outlineLevel="1" collapsed="false">
      <c r="A162" s="68" t="s">
        <v>179</v>
      </c>
      <c r="B162" s="42"/>
      <c r="C162" s="43"/>
      <c r="D162" s="42"/>
      <c r="E162" s="42"/>
      <c r="F162" s="44" t="s">
        <v>42</v>
      </c>
      <c r="G162" s="44" t="s">
        <v>149</v>
      </c>
      <c r="H162" s="45" t="s">
        <v>180</v>
      </c>
      <c r="I162" s="44"/>
      <c r="J162" s="60" t="n">
        <f aca="false">SUM(J163+J169+J175+J181)</f>
        <v>159.4</v>
      </c>
    </row>
    <row r="163" s="31" customFormat="true" ht="51" hidden="false" customHeight="false" outlineLevel="1" collapsed="false">
      <c r="A163" s="70" t="s">
        <v>181</v>
      </c>
      <c r="B163" s="50"/>
      <c r="C163" s="51"/>
      <c r="D163" s="50"/>
      <c r="E163" s="50"/>
      <c r="F163" s="52" t="s">
        <v>42</v>
      </c>
      <c r="G163" s="52" t="s">
        <v>149</v>
      </c>
      <c r="H163" s="53" t="s">
        <v>182</v>
      </c>
      <c r="I163" s="52"/>
      <c r="J163" s="55" t="n">
        <f aca="false">SUM(J164)</f>
        <v>39.5</v>
      </c>
    </row>
    <row r="164" s="31" customFormat="true" ht="63.75" hidden="false" customHeight="false" outlineLevel="1" collapsed="false">
      <c r="A164" s="71" t="s">
        <v>183</v>
      </c>
      <c r="B164" s="50"/>
      <c r="C164" s="51"/>
      <c r="D164" s="50"/>
      <c r="E164" s="50"/>
      <c r="F164" s="52" t="s">
        <v>42</v>
      </c>
      <c r="G164" s="52" t="s">
        <v>149</v>
      </c>
      <c r="H164" s="53" t="s">
        <v>184</v>
      </c>
      <c r="I164" s="52"/>
      <c r="J164" s="55" t="n">
        <f aca="false">SUM(J166)</f>
        <v>39.5</v>
      </c>
    </row>
    <row r="165" s="31" customFormat="true" ht="25.5" hidden="false" customHeight="false" outlineLevel="1" collapsed="false">
      <c r="A165" s="72" t="s">
        <v>185</v>
      </c>
      <c r="B165" s="50"/>
      <c r="C165" s="51"/>
      <c r="D165" s="50"/>
      <c r="E165" s="50"/>
      <c r="F165" s="52" t="s">
        <v>42</v>
      </c>
      <c r="G165" s="52" t="s">
        <v>149</v>
      </c>
      <c r="H165" s="53" t="s">
        <v>186</v>
      </c>
      <c r="I165" s="52"/>
      <c r="J165" s="55" t="n">
        <f aca="false">SUM(J166)</f>
        <v>39.5</v>
      </c>
    </row>
    <row r="166" s="31" customFormat="true" ht="25.5" hidden="false" customHeight="false" outlineLevel="1" collapsed="false">
      <c r="A166" s="49" t="s">
        <v>57</v>
      </c>
      <c r="B166" s="50"/>
      <c r="C166" s="51"/>
      <c r="D166" s="50"/>
      <c r="E166" s="50"/>
      <c r="F166" s="52" t="s">
        <v>42</v>
      </c>
      <c r="G166" s="52" t="s">
        <v>149</v>
      </c>
      <c r="H166" s="53" t="s">
        <v>186</v>
      </c>
      <c r="I166" s="52" t="s">
        <v>58</v>
      </c>
      <c r="J166" s="55" t="n">
        <f aca="false">SUM(J167)</f>
        <v>39.5</v>
      </c>
    </row>
    <row r="167" s="31" customFormat="true" ht="25.5" hidden="false" customHeight="false" outlineLevel="1" collapsed="false">
      <c r="A167" s="49" t="s">
        <v>59</v>
      </c>
      <c r="B167" s="50"/>
      <c r="C167" s="51"/>
      <c r="D167" s="50"/>
      <c r="E167" s="50"/>
      <c r="F167" s="52" t="s">
        <v>42</v>
      </c>
      <c r="G167" s="52" t="s">
        <v>149</v>
      </c>
      <c r="H167" s="53" t="s">
        <v>186</v>
      </c>
      <c r="I167" s="52" t="s">
        <v>60</v>
      </c>
      <c r="J167" s="55" t="n">
        <f aca="false">SUM(J168)</f>
        <v>39.5</v>
      </c>
    </row>
    <row r="168" s="31" customFormat="true" ht="25.5" hidden="false" customHeight="false" outlineLevel="1" collapsed="false">
      <c r="A168" s="49" t="s">
        <v>110</v>
      </c>
      <c r="B168" s="50"/>
      <c r="C168" s="51"/>
      <c r="D168" s="50"/>
      <c r="E168" s="50"/>
      <c r="F168" s="52" t="s">
        <v>42</v>
      </c>
      <c r="G168" s="52" t="s">
        <v>149</v>
      </c>
      <c r="H168" s="53" t="s">
        <v>186</v>
      </c>
      <c r="I168" s="52" t="s">
        <v>111</v>
      </c>
      <c r="J168" s="55" t="n">
        <v>39.5</v>
      </c>
    </row>
    <row r="169" s="31" customFormat="true" ht="25.5" hidden="false" customHeight="false" outlineLevel="1" collapsed="false">
      <c r="A169" s="64" t="s">
        <v>187</v>
      </c>
      <c r="B169" s="50"/>
      <c r="C169" s="51"/>
      <c r="D169" s="50"/>
      <c r="E169" s="50"/>
      <c r="F169" s="52" t="s">
        <v>42</v>
      </c>
      <c r="G169" s="52" t="s">
        <v>149</v>
      </c>
      <c r="H169" s="53" t="s">
        <v>188</v>
      </c>
      <c r="I169" s="52"/>
      <c r="J169" s="55" t="n">
        <f aca="false">SUM(J170)</f>
        <v>30</v>
      </c>
    </row>
    <row r="170" s="31" customFormat="true" ht="15" hidden="false" customHeight="true" outlineLevel="1" collapsed="false">
      <c r="A170" s="73" t="s">
        <v>189</v>
      </c>
      <c r="B170" s="50"/>
      <c r="C170" s="51"/>
      <c r="D170" s="50"/>
      <c r="E170" s="50"/>
      <c r="F170" s="52" t="s">
        <v>42</v>
      </c>
      <c r="G170" s="52" t="s">
        <v>149</v>
      </c>
      <c r="H170" s="53" t="s">
        <v>190</v>
      </c>
      <c r="I170" s="52"/>
      <c r="J170" s="55" t="n">
        <f aca="false">SUM(J172)</f>
        <v>30</v>
      </c>
    </row>
    <row r="171" s="31" customFormat="true" ht="21" hidden="false" customHeight="true" outlineLevel="1" collapsed="false">
      <c r="A171" s="74" t="s">
        <v>191</v>
      </c>
      <c r="B171" s="50"/>
      <c r="C171" s="51"/>
      <c r="D171" s="50"/>
      <c r="E171" s="50"/>
      <c r="F171" s="52" t="s">
        <v>42</v>
      </c>
      <c r="G171" s="52" t="s">
        <v>149</v>
      </c>
      <c r="H171" s="53" t="s">
        <v>192</v>
      </c>
      <c r="I171" s="52"/>
      <c r="J171" s="55" t="n">
        <f aca="false">SUM(J172)</f>
        <v>30</v>
      </c>
    </row>
    <row r="172" s="31" customFormat="true" ht="25.5" hidden="false" customHeight="false" outlineLevel="1" collapsed="false">
      <c r="A172" s="49" t="s">
        <v>57</v>
      </c>
      <c r="B172" s="50"/>
      <c r="C172" s="51"/>
      <c r="D172" s="50"/>
      <c r="E172" s="50"/>
      <c r="F172" s="52" t="s">
        <v>42</v>
      </c>
      <c r="G172" s="52" t="s">
        <v>149</v>
      </c>
      <c r="H172" s="53" t="s">
        <v>192</v>
      </c>
      <c r="I172" s="52" t="s">
        <v>58</v>
      </c>
      <c r="J172" s="55" t="n">
        <f aca="false">SUM(J173)</f>
        <v>30</v>
      </c>
    </row>
    <row r="173" s="31" customFormat="true" ht="25.5" hidden="false" customHeight="false" outlineLevel="1" collapsed="false">
      <c r="A173" s="49" t="s">
        <v>59</v>
      </c>
      <c r="B173" s="50"/>
      <c r="C173" s="51"/>
      <c r="D173" s="50"/>
      <c r="E173" s="50"/>
      <c r="F173" s="52" t="s">
        <v>42</v>
      </c>
      <c r="G173" s="52" t="s">
        <v>149</v>
      </c>
      <c r="H173" s="53" t="s">
        <v>192</v>
      </c>
      <c r="I173" s="52" t="s">
        <v>60</v>
      </c>
      <c r="J173" s="55" t="n">
        <f aca="false">SUM(J174)</f>
        <v>30</v>
      </c>
    </row>
    <row r="174" s="31" customFormat="true" ht="25.5" hidden="false" customHeight="false" outlineLevel="1" collapsed="false">
      <c r="A174" s="49" t="s">
        <v>110</v>
      </c>
      <c r="B174" s="50"/>
      <c r="C174" s="51"/>
      <c r="D174" s="50"/>
      <c r="E174" s="50"/>
      <c r="F174" s="52" t="s">
        <v>42</v>
      </c>
      <c r="G174" s="52" t="s">
        <v>149</v>
      </c>
      <c r="H174" s="53" t="s">
        <v>192</v>
      </c>
      <c r="I174" s="52" t="s">
        <v>111</v>
      </c>
      <c r="J174" s="55" t="n">
        <v>30</v>
      </c>
    </row>
    <row r="175" s="31" customFormat="true" ht="25.5" hidden="false" customHeight="false" outlineLevel="1" collapsed="false">
      <c r="A175" s="56" t="s">
        <v>193</v>
      </c>
      <c r="B175" s="75"/>
      <c r="C175" s="76"/>
      <c r="D175" s="75"/>
      <c r="E175" s="75"/>
      <c r="F175" s="77" t="s">
        <v>42</v>
      </c>
      <c r="G175" s="52" t="s">
        <v>149</v>
      </c>
      <c r="H175" s="53" t="s">
        <v>194</v>
      </c>
      <c r="I175" s="52"/>
      <c r="J175" s="55" t="n">
        <f aca="false">SUM(J176)</f>
        <v>76.8</v>
      </c>
    </row>
    <row r="176" s="31" customFormat="true" ht="25.5" hidden="false" customHeight="false" outlineLevel="1" collapsed="false">
      <c r="A176" s="70" t="s">
        <v>195</v>
      </c>
      <c r="B176" s="75"/>
      <c r="C176" s="76"/>
      <c r="D176" s="75"/>
      <c r="E176" s="75"/>
      <c r="F176" s="77" t="s">
        <v>42</v>
      </c>
      <c r="G176" s="52" t="s">
        <v>149</v>
      </c>
      <c r="H176" s="53" t="s">
        <v>196</v>
      </c>
      <c r="I176" s="52"/>
      <c r="J176" s="55" t="n">
        <f aca="false">SUM(J178)</f>
        <v>76.8</v>
      </c>
    </row>
    <row r="177" s="31" customFormat="true" ht="25.5" hidden="false" customHeight="false" outlineLevel="1" collapsed="false">
      <c r="A177" s="78" t="s">
        <v>197</v>
      </c>
      <c r="B177" s="75"/>
      <c r="C177" s="76"/>
      <c r="D177" s="75"/>
      <c r="E177" s="75"/>
      <c r="F177" s="77" t="s">
        <v>42</v>
      </c>
      <c r="G177" s="52" t="s">
        <v>149</v>
      </c>
      <c r="H177" s="53" t="s">
        <v>198</v>
      </c>
      <c r="I177" s="52"/>
      <c r="J177" s="55" t="n">
        <f aca="false">SUM(J178)</f>
        <v>76.8</v>
      </c>
    </row>
    <row r="178" s="31" customFormat="true" ht="25.5" hidden="false" customHeight="false" outlineLevel="1" collapsed="false">
      <c r="A178" s="49" t="s">
        <v>57</v>
      </c>
      <c r="B178" s="50"/>
      <c r="C178" s="51"/>
      <c r="D178" s="50"/>
      <c r="E178" s="50"/>
      <c r="F178" s="52" t="s">
        <v>42</v>
      </c>
      <c r="G178" s="52" t="s">
        <v>149</v>
      </c>
      <c r="H178" s="53" t="s">
        <v>198</v>
      </c>
      <c r="I178" s="52" t="s">
        <v>58</v>
      </c>
      <c r="J178" s="55" t="n">
        <f aca="false">SUM(J179)</f>
        <v>76.8</v>
      </c>
    </row>
    <row r="179" s="31" customFormat="true" ht="25.5" hidden="false" customHeight="false" outlineLevel="1" collapsed="false">
      <c r="A179" s="49" t="s">
        <v>59</v>
      </c>
      <c r="B179" s="50"/>
      <c r="C179" s="51"/>
      <c r="D179" s="50"/>
      <c r="E179" s="50"/>
      <c r="F179" s="52" t="s">
        <v>42</v>
      </c>
      <c r="G179" s="52" t="s">
        <v>149</v>
      </c>
      <c r="H179" s="53" t="s">
        <v>198</v>
      </c>
      <c r="I179" s="52" t="s">
        <v>60</v>
      </c>
      <c r="J179" s="55" t="n">
        <f aca="false">SUM(J180)</f>
        <v>76.8</v>
      </c>
    </row>
    <row r="180" s="31" customFormat="true" ht="25.5" hidden="false" customHeight="false" outlineLevel="1" collapsed="false">
      <c r="A180" s="49" t="s">
        <v>110</v>
      </c>
      <c r="B180" s="50"/>
      <c r="C180" s="51"/>
      <c r="D180" s="50"/>
      <c r="E180" s="50"/>
      <c r="F180" s="52" t="s">
        <v>42</v>
      </c>
      <c r="G180" s="52" t="s">
        <v>149</v>
      </c>
      <c r="H180" s="53" t="s">
        <v>198</v>
      </c>
      <c r="I180" s="52" t="s">
        <v>111</v>
      </c>
      <c r="J180" s="55" t="n">
        <v>76.8</v>
      </c>
    </row>
    <row r="181" s="31" customFormat="true" ht="25.5" hidden="false" customHeight="false" outlineLevel="1" collapsed="false">
      <c r="A181" s="49" t="s">
        <v>199</v>
      </c>
      <c r="B181" s="50"/>
      <c r="C181" s="51"/>
      <c r="D181" s="50"/>
      <c r="E181" s="50"/>
      <c r="F181" s="52" t="s">
        <v>42</v>
      </c>
      <c r="G181" s="52" t="s">
        <v>149</v>
      </c>
      <c r="H181" s="53" t="s">
        <v>200</v>
      </c>
      <c r="I181" s="52"/>
      <c r="J181" s="55" t="n">
        <f aca="false">SUM(J182)</f>
        <v>13.1</v>
      </c>
    </row>
    <row r="182" s="31" customFormat="true" ht="25.5" hidden="false" customHeight="false" outlineLevel="1" collapsed="false">
      <c r="A182" s="49" t="s">
        <v>201</v>
      </c>
      <c r="B182" s="50"/>
      <c r="C182" s="51"/>
      <c r="D182" s="50"/>
      <c r="E182" s="50"/>
      <c r="F182" s="52" t="s">
        <v>42</v>
      </c>
      <c r="G182" s="52" t="s">
        <v>202</v>
      </c>
      <c r="H182" s="53" t="s">
        <v>203</v>
      </c>
      <c r="I182" s="52"/>
      <c r="J182" s="55" t="n">
        <f aca="false">SUM(J183+J187)</f>
        <v>13.1</v>
      </c>
    </row>
    <row r="183" s="31" customFormat="true" ht="51" hidden="false" customHeight="false" outlineLevel="1" collapsed="false">
      <c r="A183" s="49" t="s">
        <v>204</v>
      </c>
      <c r="B183" s="50"/>
      <c r="C183" s="51"/>
      <c r="D183" s="50"/>
      <c r="E183" s="50"/>
      <c r="F183" s="52" t="s">
        <v>42</v>
      </c>
      <c r="G183" s="52" t="s">
        <v>149</v>
      </c>
      <c r="H183" s="53" t="s">
        <v>205</v>
      </c>
      <c r="I183" s="52"/>
      <c r="J183" s="55" t="n">
        <f aca="false">SUM(J184)</f>
        <v>11.4</v>
      </c>
    </row>
    <row r="184" s="31" customFormat="true" ht="35.25" hidden="false" customHeight="true" outlineLevel="1" collapsed="false">
      <c r="A184" s="49" t="s">
        <v>57</v>
      </c>
      <c r="B184" s="50"/>
      <c r="C184" s="51"/>
      <c r="D184" s="50"/>
      <c r="E184" s="50"/>
      <c r="F184" s="52" t="s">
        <v>42</v>
      </c>
      <c r="G184" s="52" t="s">
        <v>149</v>
      </c>
      <c r="H184" s="53" t="s">
        <v>205</v>
      </c>
      <c r="I184" s="52" t="s">
        <v>58</v>
      </c>
      <c r="J184" s="55" t="n">
        <v>11.4</v>
      </c>
    </row>
    <row r="185" s="31" customFormat="true" ht="33.75" hidden="false" customHeight="true" outlineLevel="1" collapsed="false">
      <c r="A185" s="49" t="s">
        <v>59</v>
      </c>
      <c r="B185" s="50"/>
      <c r="C185" s="51"/>
      <c r="D185" s="50"/>
      <c r="E185" s="50"/>
      <c r="F185" s="52" t="s">
        <v>42</v>
      </c>
      <c r="G185" s="52" t="s">
        <v>149</v>
      </c>
      <c r="H185" s="53" t="s">
        <v>205</v>
      </c>
      <c r="I185" s="52" t="s">
        <v>60</v>
      </c>
      <c r="J185" s="55" t="n">
        <v>11.4</v>
      </c>
    </row>
    <row r="186" s="31" customFormat="true" ht="31.5" hidden="false" customHeight="true" outlineLevel="1" collapsed="false">
      <c r="A186" s="49" t="s">
        <v>110</v>
      </c>
      <c r="B186" s="50"/>
      <c r="C186" s="51"/>
      <c r="D186" s="50"/>
      <c r="E186" s="50"/>
      <c r="F186" s="52" t="s">
        <v>42</v>
      </c>
      <c r="G186" s="52" t="s">
        <v>149</v>
      </c>
      <c r="H186" s="53" t="s">
        <v>205</v>
      </c>
      <c r="I186" s="52" t="s">
        <v>111</v>
      </c>
      <c r="J186" s="55" t="n">
        <v>11.4</v>
      </c>
    </row>
    <row r="187" s="31" customFormat="true" ht="53.25" hidden="false" customHeight="true" outlineLevel="1" collapsed="false">
      <c r="A187" s="49" t="s">
        <v>206</v>
      </c>
      <c r="B187" s="50"/>
      <c r="C187" s="51"/>
      <c r="D187" s="50"/>
      <c r="E187" s="50"/>
      <c r="F187" s="52" t="s">
        <v>42</v>
      </c>
      <c r="G187" s="52" t="s">
        <v>149</v>
      </c>
      <c r="H187" s="53" t="s">
        <v>207</v>
      </c>
      <c r="I187" s="52"/>
      <c r="J187" s="55" t="n">
        <f aca="false">SUM(J188)</f>
        <v>1.7</v>
      </c>
    </row>
    <row r="188" s="31" customFormat="true" ht="31.5" hidden="false" customHeight="true" outlineLevel="1" collapsed="false">
      <c r="A188" s="49" t="s">
        <v>57</v>
      </c>
      <c r="B188" s="50"/>
      <c r="C188" s="51"/>
      <c r="D188" s="50"/>
      <c r="E188" s="50"/>
      <c r="F188" s="52" t="s">
        <v>42</v>
      </c>
      <c r="G188" s="52" t="s">
        <v>149</v>
      </c>
      <c r="H188" s="53" t="s">
        <v>207</v>
      </c>
      <c r="I188" s="52" t="s">
        <v>111</v>
      </c>
      <c r="J188" s="55" t="n">
        <f aca="false">SUM(J189)</f>
        <v>1.7</v>
      </c>
    </row>
    <row r="189" s="31" customFormat="true" ht="31.5" hidden="false" customHeight="true" outlineLevel="1" collapsed="false">
      <c r="A189" s="49" t="s">
        <v>59</v>
      </c>
      <c r="B189" s="50"/>
      <c r="C189" s="51"/>
      <c r="D189" s="50"/>
      <c r="E189" s="50"/>
      <c r="F189" s="52" t="s">
        <v>42</v>
      </c>
      <c r="G189" s="52" t="s">
        <v>149</v>
      </c>
      <c r="H189" s="53" t="s">
        <v>207</v>
      </c>
      <c r="I189" s="52" t="s">
        <v>111</v>
      </c>
      <c r="J189" s="55" t="n">
        <f aca="false">SUM(J190)</f>
        <v>1.7</v>
      </c>
    </row>
    <row r="190" s="31" customFormat="true" ht="31.5" hidden="false" customHeight="true" outlineLevel="1" collapsed="false">
      <c r="A190" s="49" t="s">
        <v>110</v>
      </c>
      <c r="B190" s="50"/>
      <c r="C190" s="51"/>
      <c r="D190" s="50"/>
      <c r="E190" s="50"/>
      <c r="F190" s="52" t="s">
        <v>42</v>
      </c>
      <c r="G190" s="52" t="s">
        <v>149</v>
      </c>
      <c r="H190" s="53" t="s">
        <v>207</v>
      </c>
      <c r="I190" s="52" t="s">
        <v>111</v>
      </c>
      <c r="J190" s="55" t="n">
        <v>1.7</v>
      </c>
    </row>
    <row r="191" s="31" customFormat="true" ht="24.75" hidden="false" customHeight="true" outlineLevel="1" collapsed="false">
      <c r="A191" s="41" t="s">
        <v>208</v>
      </c>
      <c r="B191" s="50"/>
      <c r="C191" s="51"/>
      <c r="D191" s="50"/>
      <c r="E191" s="50"/>
      <c r="F191" s="44" t="s">
        <v>42</v>
      </c>
      <c r="G191" s="44" t="s">
        <v>209</v>
      </c>
      <c r="H191" s="45"/>
      <c r="I191" s="44"/>
      <c r="J191" s="60" t="n">
        <f aca="false">SUM(J192+J204)</f>
        <v>1095.1</v>
      </c>
    </row>
    <row r="192" s="31" customFormat="true" ht="69.75" hidden="false" customHeight="true" outlineLevel="1" collapsed="false">
      <c r="A192" s="68" t="s">
        <v>210</v>
      </c>
      <c r="B192" s="50"/>
      <c r="C192" s="51"/>
      <c r="D192" s="50"/>
      <c r="E192" s="50"/>
      <c r="F192" s="44" t="s">
        <v>42</v>
      </c>
      <c r="G192" s="44" t="s">
        <v>209</v>
      </c>
      <c r="H192" s="45" t="s">
        <v>211</v>
      </c>
      <c r="I192" s="44"/>
      <c r="J192" s="60" t="n">
        <f aca="false">SUM(J193)</f>
        <v>475.7</v>
      </c>
    </row>
    <row r="193" s="31" customFormat="true" ht="24.75" hidden="false" customHeight="true" outlineLevel="1" collapsed="false">
      <c r="A193" s="70" t="s">
        <v>212</v>
      </c>
      <c r="B193" s="50"/>
      <c r="C193" s="51"/>
      <c r="D193" s="50"/>
      <c r="E193" s="50"/>
      <c r="F193" s="44" t="s">
        <v>42</v>
      </c>
      <c r="G193" s="44" t="s">
        <v>209</v>
      </c>
      <c r="H193" s="53" t="s">
        <v>213</v>
      </c>
      <c r="I193" s="44"/>
      <c r="J193" s="60" t="n">
        <f aca="false">SUM(J194)</f>
        <v>475.7</v>
      </c>
    </row>
    <row r="194" s="31" customFormat="true" ht="45.75" hidden="false" customHeight="true" outlineLevel="1" collapsed="false">
      <c r="A194" s="49" t="s">
        <v>214</v>
      </c>
      <c r="B194" s="50"/>
      <c r="C194" s="51"/>
      <c r="D194" s="50"/>
      <c r="E194" s="50"/>
      <c r="F194" s="52" t="s">
        <v>42</v>
      </c>
      <c r="G194" s="52" t="s">
        <v>209</v>
      </c>
      <c r="H194" s="53" t="s">
        <v>215</v>
      </c>
      <c r="I194" s="52"/>
      <c r="J194" s="55" t="n">
        <f aca="false">SUM(J195)</f>
        <v>475.7</v>
      </c>
    </row>
    <row r="195" s="31" customFormat="true" ht="65.25" hidden="false" customHeight="true" outlineLevel="1" collapsed="false">
      <c r="A195" s="49" t="s">
        <v>216</v>
      </c>
      <c r="B195" s="50"/>
      <c r="C195" s="51"/>
      <c r="D195" s="50"/>
      <c r="E195" s="50"/>
      <c r="F195" s="52" t="s">
        <v>42</v>
      </c>
      <c r="G195" s="52" t="s">
        <v>209</v>
      </c>
      <c r="H195" s="53" t="s">
        <v>217</v>
      </c>
      <c r="I195" s="52"/>
      <c r="J195" s="55" t="n">
        <f aca="false">SUM(J196+J199)</f>
        <v>475.7</v>
      </c>
    </row>
    <row r="196" s="31" customFormat="true" ht="24.75" hidden="false" customHeight="true" outlineLevel="1" collapsed="false">
      <c r="A196" s="49" t="s">
        <v>218</v>
      </c>
      <c r="B196" s="50"/>
      <c r="C196" s="51"/>
      <c r="D196" s="50"/>
      <c r="E196" s="50"/>
      <c r="F196" s="52" t="s">
        <v>42</v>
      </c>
      <c r="G196" s="52" t="s">
        <v>209</v>
      </c>
      <c r="H196" s="53" t="s">
        <v>217</v>
      </c>
      <c r="I196" s="52" t="s">
        <v>58</v>
      </c>
      <c r="J196" s="55" t="n">
        <f aca="false">SUM(J197)</f>
        <v>383.5</v>
      </c>
    </row>
    <row r="197" s="31" customFormat="true" ht="33" hidden="false" customHeight="true" outlineLevel="1" collapsed="false">
      <c r="A197" s="49" t="s">
        <v>59</v>
      </c>
      <c r="B197" s="50"/>
      <c r="C197" s="51"/>
      <c r="D197" s="50"/>
      <c r="E197" s="50"/>
      <c r="F197" s="52" t="s">
        <v>42</v>
      </c>
      <c r="G197" s="52" t="s">
        <v>209</v>
      </c>
      <c r="H197" s="53" t="s">
        <v>217</v>
      </c>
      <c r="I197" s="52" t="s">
        <v>60</v>
      </c>
      <c r="J197" s="55" t="n">
        <f aca="false">SUM(J198)</f>
        <v>383.5</v>
      </c>
    </row>
    <row r="198" s="31" customFormat="true" ht="32.25" hidden="false" customHeight="true" outlineLevel="1" collapsed="false">
      <c r="A198" s="49" t="s">
        <v>61</v>
      </c>
      <c r="B198" s="50"/>
      <c r="C198" s="51"/>
      <c r="D198" s="50"/>
      <c r="E198" s="50"/>
      <c r="F198" s="52" t="s">
        <v>42</v>
      </c>
      <c r="G198" s="52" t="s">
        <v>209</v>
      </c>
      <c r="H198" s="53" t="s">
        <v>217</v>
      </c>
      <c r="I198" s="52" t="s">
        <v>62</v>
      </c>
      <c r="J198" s="55" t="n">
        <v>383.5</v>
      </c>
    </row>
    <row r="199" s="31" customFormat="true" ht="24.75" hidden="false" customHeight="true" outlineLevel="1" collapsed="false">
      <c r="A199" s="49" t="s">
        <v>63</v>
      </c>
      <c r="B199" s="50"/>
      <c r="C199" s="51"/>
      <c r="D199" s="50"/>
      <c r="E199" s="50"/>
      <c r="F199" s="52" t="s">
        <v>42</v>
      </c>
      <c r="G199" s="52" t="s">
        <v>209</v>
      </c>
      <c r="H199" s="53" t="s">
        <v>217</v>
      </c>
      <c r="I199" s="52" t="s">
        <v>64</v>
      </c>
      <c r="J199" s="55" t="n">
        <f aca="false">SUM(J200+J202)</f>
        <v>92.2</v>
      </c>
    </row>
    <row r="200" s="31" customFormat="true" ht="24.75" hidden="false" customHeight="true" outlineLevel="1" collapsed="false">
      <c r="A200" s="49" t="s">
        <v>219</v>
      </c>
      <c r="B200" s="50"/>
      <c r="C200" s="51"/>
      <c r="D200" s="50"/>
      <c r="E200" s="50"/>
      <c r="F200" s="52" t="s">
        <v>42</v>
      </c>
      <c r="G200" s="52" t="s">
        <v>209</v>
      </c>
      <c r="H200" s="53" t="s">
        <v>217</v>
      </c>
      <c r="I200" s="52" t="s">
        <v>220</v>
      </c>
      <c r="J200" s="55" t="n">
        <f aca="false">SUM(J201)</f>
        <v>10.7</v>
      </c>
    </row>
    <row r="201" s="31" customFormat="true" ht="108" hidden="false" customHeight="true" outlineLevel="1" collapsed="false">
      <c r="A201" s="49" t="s">
        <v>221</v>
      </c>
      <c r="B201" s="50"/>
      <c r="C201" s="51"/>
      <c r="D201" s="50"/>
      <c r="E201" s="50"/>
      <c r="F201" s="52" t="s">
        <v>42</v>
      </c>
      <c r="G201" s="52" t="s">
        <v>209</v>
      </c>
      <c r="H201" s="53" t="s">
        <v>217</v>
      </c>
      <c r="I201" s="52" t="s">
        <v>222</v>
      </c>
      <c r="J201" s="55" t="n">
        <v>10.7</v>
      </c>
    </row>
    <row r="202" s="31" customFormat="true" ht="21.75" hidden="false" customHeight="true" outlineLevel="1" collapsed="false">
      <c r="A202" s="49" t="s">
        <v>65</v>
      </c>
      <c r="B202" s="50"/>
      <c r="C202" s="51"/>
      <c r="D202" s="50"/>
      <c r="E202" s="50"/>
      <c r="F202" s="52" t="s">
        <v>42</v>
      </c>
      <c r="G202" s="52" t="s">
        <v>209</v>
      </c>
      <c r="H202" s="53" t="s">
        <v>217</v>
      </c>
      <c r="I202" s="52" t="s">
        <v>66</v>
      </c>
      <c r="J202" s="55" t="n">
        <f aca="false">SUM(J203)</f>
        <v>81.5</v>
      </c>
    </row>
    <row r="203" s="31" customFormat="true" ht="27" hidden="false" customHeight="true" outlineLevel="1" collapsed="false">
      <c r="A203" s="49" t="s">
        <v>67</v>
      </c>
      <c r="B203" s="50"/>
      <c r="C203" s="51"/>
      <c r="D203" s="50"/>
      <c r="E203" s="50"/>
      <c r="F203" s="52" t="s">
        <v>42</v>
      </c>
      <c r="G203" s="52" t="s">
        <v>209</v>
      </c>
      <c r="H203" s="53" t="s">
        <v>217</v>
      </c>
      <c r="I203" s="52" t="s">
        <v>68</v>
      </c>
      <c r="J203" s="55" t="n">
        <v>81.5</v>
      </c>
    </row>
    <row r="204" s="31" customFormat="true" ht="66" hidden="false" customHeight="true" outlineLevel="1" collapsed="false">
      <c r="A204" s="68" t="s">
        <v>223</v>
      </c>
      <c r="B204" s="50"/>
      <c r="C204" s="51"/>
      <c r="D204" s="50"/>
      <c r="E204" s="50"/>
      <c r="F204" s="44" t="s">
        <v>42</v>
      </c>
      <c r="G204" s="44" t="s">
        <v>209</v>
      </c>
      <c r="H204" s="45" t="s">
        <v>224</v>
      </c>
      <c r="I204" s="44"/>
      <c r="J204" s="60" t="n">
        <f aca="false">SUM(J205)</f>
        <v>619.4</v>
      </c>
    </row>
    <row r="205" s="31" customFormat="true" ht="31.5" hidden="false" customHeight="true" outlineLevel="1" collapsed="false">
      <c r="A205" s="49" t="s">
        <v>225</v>
      </c>
      <c r="B205" s="50"/>
      <c r="C205" s="51"/>
      <c r="D205" s="50"/>
      <c r="E205" s="50"/>
      <c r="F205" s="52" t="s">
        <v>42</v>
      </c>
      <c r="G205" s="52" t="s">
        <v>209</v>
      </c>
      <c r="H205" s="53" t="s">
        <v>226</v>
      </c>
      <c r="I205" s="52"/>
      <c r="J205" s="55" t="n">
        <f aca="false">SUM(J206)</f>
        <v>619.4</v>
      </c>
    </row>
    <row r="206" s="31" customFormat="true" ht="31.5" hidden="false" customHeight="true" outlineLevel="1" collapsed="false">
      <c r="A206" s="49" t="s">
        <v>227</v>
      </c>
      <c r="B206" s="50"/>
      <c r="C206" s="51"/>
      <c r="D206" s="50"/>
      <c r="E206" s="50"/>
      <c r="F206" s="52" t="s">
        <v>42</v>
      </c>
      <c r="G206" s="52" t="s">
        <v>209</v>
      </c>
      <c r="H206" s="53" t="s">
        <v>228</v>
      </c>
      <c r="I206" s="52"/>
      <c r="J206" s="55" t="n">
        <f aca="false">SUM(J207)</f>
        <v>619.4</v>
      </c>
    </row>
    <row r="207" s="31" customFormat="true" ht="59.25" hidden="false" customHeight="true" outlineLevel="1" collapsed="false">
      <c r="A207" s="49" t="s">
        <v>229</v>
      </c>
      <c r="B207" s="50"/>
      <c r="C207" s="51"/>
      <c r="D207" s="50"/>
      <c r="E207" s="50"/>
      <c r="F207" s="52" t="s">
        <v>42</v>
      </c>
      <c r="G207" s="52" t="s">
        <v>209</v>
      </c>
      <c r="H207" s="53" t="s">
        <v>230</v>
      </c>
      <c r="I207" s="52"/>
      <c r="J207" s="55" t="n">
        <f aca="false">SUM(J208)</f>
        <v>619.4</v>
      </c>
    </row>
    <row r="208" s="31" customFormat="true" ht="31.5" hidden="false" customHeight="true" outlineLevel="1" collapsed="false">
      <c r="A208" s="49" t="s">
        <v>218</v>
      </c>
      <c r="B208" s="50"/>
      <c r="C208" s="51"/>
      <c r="D208" s="50"/>
      <c r="E208" s="50"/>
      <c r="F208" s="52" t="s">
        <v>42</v>
      </c>
      <c r="G208" s="52" t="s">
        <v>209</v>
      </c>
      <c r="H208" s="53" t="s">
        <v>230</v>
      </c>
      <c r="I208" s="52" t="s">
        <v>58</v>
      </c>
      <c r="J208" s="55" t="n">
        <f aca="false">SUM(J209)</f>
        <v>619.4</v>
      </c>
    </row>
    <row r="209" s="31" customFormat="true" ht="31.5" hidden="false" customHeight="true" outlineLevel="1" collapsed="false">
      <c r="A209" s="49" t="s">
        <v>59</v>
      </c>
      <c r="B209" s="50"/>
      <c r="C209" s="51"/>
      <c r="D209" s="50"/>
      <c r="E209" s="50"/>
      <c r="F209" s="52" t="s">
        <v>42</v>
      </c>
      <c r="G209" s="52" t="s">
        <v>209</v>
      </c>
      <c r="H209" s="53" t="s">
        <v>230</v>
      </c>
      <c r="I209" s="52" t="s">
        <v>60</v>
      </c>
      <c r="J209" s="55" t="n">
        <f aca="false">SUM(J210)</f>
        <v>619.4</v>
      </c>
    </row>
    <row r="210" s="31" customFormat="true" ht="31.5" hidden="false" customHeight="true" outlineLevel="1" collapsed="false">
      <c r="A210" s="49" t="s">
        <v>61</v>
      </c>
      <c r="B210" s="50"/>
      <c r="C210" s="51"/>
      <c r="D210" s="50"/>
      <c r="E210" s="50"/>
      <c r="F210" s="52" t="s">
        <v>42</v>
      </c>
      <c r="G210" s="52" t="s">
        <v>209</v>
      </c>
      <c r="H210" s="53" t="s">
        <v>230</v>
      </c>
      <c r="I210" s="52" t="s">
        <v>62</v>
      </c>
      <c r="J210" s="55" t="n">
        <v>619.4</v>
      </c>
    </row>
    <row r="211" s="48" customFormat="true" ht="17.25" hidden="false" customHeight="true" outlineLevel="0" collapsed="false">
      <c r="A211" s="41" t="s">
        <v>231</v>
      </c>
      <c r="B211" s="42" t="s">
        <v>232</v>
      </c>
      <c r="C211" s="43"/>
      <c r="D211" s="42"/>
      <c r="E211" s="42"/>
      <c r="F211" s="44" t="s">
        <v>154</v>
      </c>
      <c r="G211" s="44"/>
      <c r="H211" s="45" t="s">
        <v>13</v>
      </c>
      <c r="I211" s="44"/>
      <c r="J211" s="46" t="n">
        <f aca="false">SUM(J213+J224)</f>
        <v>11487.7</v>
      </c>
      <c r="K211" s="47"/>
    </row>
    <row r="212" s="48" customFormat="true" ht="17.25" hidden="false" customHeight="true" outlineLevel="0" collapsed="false">
      <c r="A212" s="41" t="s">
        <v>233</v>
      </c>
      <c r="B212" s="42"/>
      <c r="C212" s="43"/>
      <c r="D212" s="42"/>
      <c r="E212" s="42"/>
      <c r="F212" s="44" t="s">
        <v>154</v>
      </c>
      <c r="G212" s="44" t="s">
        <v>16</v>
      </c>
      <c r="H212" s="45"/>
      <c r="I212" s="44"/>
      <c r="J212" s="46" t="n">
        <f aca="false">SUM(J213)</f>
        <v>307.8</v>
      </c>
      <c r="K212" s="47"/>
    </row>
    <row r="213" s="48" customFormat="true" ht="62.25" hidden="false" customHeight="true" outlineLevel="0" collapsed="false">
      <c r="A213" s="68" t="s">
        <v>234</v>
      </c>
      <c r="B213" s="42" t="s">
        <v>235</v>
      </c>
      <c r="C213" s="43"/>
      <c r="D213" s="42" t="s">
        <v>236</v>
      </c>
      <c r="E213" s="42"/>
      <c r="F213" s="44" t="s">
        <v>154</v>
      </c>
      <c r="G213" s="44" t="s">
        <v>16</v>
      </c>
      <c r="H213" s="45" t="s">
        <v>237</v>
      </c>
      <c r="I213" s="44"/>
      <c r="J213" s="58" t="n">
        <f aca="false">SUM(J214)</f>
        <v>307.8</v>
      </c>
      <c r="K213" s="47"/>
    </row>
    <row r="214" s="48" customFormat="true" ht="62.25" hidden="false" customHeight="true" outlineLevel="0" collapsed="false">
      <c r="A214" s="56" t="s">
        <v>238</v>
      </c>
      <c r="B214" s="42"/>
      <c r="C214" s="43"/>
      <c r="D214" s="42"/>
      <c r="E214" s="42"/>
      <c r="F214" s="52" t="s">
        <v>154</v>
      </c>
      <c r="G214" s="52" t="s">
        <v>16</v>
      </c>
      <c r="H214" s="53" t="s">
        <v>239</v>
      </c>
      <c r="I214" s="52"/>
      <c r="J214" s="54" t="n">
        <f aca="false">SUM(J215)</f>
        <v>307.8</v>
      </c>
      <c r="K214" s="47"/>
    </row>
    <row r="215" s="48" customFormat="true" ht="39" hidden="false" customHeight="true" outlineLevel="0" collapsed="false">
      <c r="A215" s="56" t="s">
        <v>240</v>
      </c>
      <c r="B215" s="42"/>
      <c r="C215" s="43"/>
      <c r="D215" s="42"/>
      <c r="E215" s="42"/>
      <c r="F215" s="52" t="s">
        <v>154</v>
      </c>
      <c r="G215" s="52" t="s">
        <v>16</v>
      </c>
      <c r="H215" s="53" t="s">
        <v>241</v>
      </c>
      <c r="I215" s="52"/>
      <c r="J215" s="54" t="n">
        <f aca="false">SUM(J216+J220)</f>
        <v>307.8</v>
      </c>
      <c r="K215" s="47"/>
    </row>
    <row r="216" s="48" customFormat="true" ht="56.25" hidden="false" customHeight="true" outlineLevel="0" collapsed="false">
      <c r="A216" s="56" t="s">
        <v>242</v>
      </c>
      <c r="B216" s="42"/>
      <c r="C216" s="43"/>
      <c r="D216" s="42"/>
      <c r="E216" s="42"/>
      <c r="F216" s="52" t="s">
        <v>154</v>
      </c>
      <c r="G216" s="52" t="s">
        <v>16</v>
      </c>
      <c r="H216" s="53" t="s">
        <v>243</v>
      </c>
      <c r="I216" s="52"/>
      <c r="J216" s="54" t="n">
        <f aca="false">SUM(J217)</f>
        <v>114.2</v>
      </c>
      <c r="K216" s="47"/>
    </row>
    <row r="217" s="48" customFormat="true" ht="39" hidden="false" customHeight="true" outlineLevel="0" collapsed="false">
      <c r="A217" s="49" t="s">
        <v>57</v>
      </c>
      <c r="B217" s="42"/>
      <c r="C217" s="43"/>
      <c r="D217" s="42"/>
      <c r="E217" s="42"/>
      <c r="F217" s="52" t="s">
        <v>154</v>
      </c>
      <c r="G217" s="52" t="s">
        <v>16</v>
      </c>
      <c r="H217" s="53" t="s">
        <v>243</v>
      </c>
      <c r="I217" s="52" t="s">
        <v>58</v>
      </c>
      <c r="J217" s="54" t="n">
        <f aca="false">SUM(J218)</f>
        <v>114.2</v>
      </c>
      <c r="K217" s="47"/>
    </row>
    <row r="218" s="48" customFormat="true" ht="39" hidden="false" customHeight="true" outlineLevel="0" collapsed="false">
      <c r="A218" s="49" t="s">
        <v>59</v>
      </c>
      <c r="B218" s="42"/>
      <c r="C218" s="43"/>
      <c r="D218" s="42"/>
      <c r="E218" s="42"/>
      <c r="F218" s="52" t="s">
        <v>154</v>
      </c>
      <c r="G218" s="52" t="s">
        <v>16</v>
      </c>
      <c r="H218" s="53" t="s">
        <v>243</v>
      </c>
      <c r="I218" s="52" t="s">
        <v>60</v>
      </c>
      <c r="J218" s="54" t="n">
        <f aca="false">SUM(J219)</f>
        <v>114.2</v>
      </c>
      <c r="K218" s="47"/>
    </row>
    <row r="219" s="48" customFormat="true" ht="39" hidden="false" customHeight="true" outlineLevel="0" collapsed="false">
      <c r="A219" s="49" t="s">
        <v>61</v>
      </c>
      <c r="B219" s="42"/>
      <c r="C219" s="43"/>
      <c r="D219" s="42"/>
      <c r="E219" s="42"/>
      <c r="F219" s="52" t="s">
        <v>154</v>
      </c>
      <c r="G219" s="52" t="s">
        <v>16</v>
      </c>
      <c r="H219" s="53" t="s">
        <v>243</v>
      </c>
      <c r="I219" s="52" t="s">
        <v>62</v>
      </c>
      <c r="J219" s="54" t="n">
        <v>114.2</v>
      </c>
      <c r="K219" s="47"/>
    </row>
    <row r="220" s="48" customFormat="true" ht="57" hidden="false" customHeight="true" outlineLevel="0" collapsed="false">
      <c r="A220" s="49" t="s">
        <v>244</v>
      </c>
      <c r="B220" s="42"/>
      <c r="C220" s="43"/>
      <c r="D220" s="42"/>
      <c r="E220" s="42"/>
      <c r="F220" s="52" t="s">
        <v>154</v>
      </c>
      <c r="G220" s="52" t="s">
        <v>16</v>
      </c>
      <c r="H220" s="53" t="s">
        <v>245</v>
      </c>
      <c r="I220" s="52"/>
      <c r="J220" s="54" t="n">
        <f aca="false">SUM(J221)</f>
        <v>193.6</v>
      </c>
      <c r="K220" s="47"/>
    </row>
    <row r="221" s="48" customFormat="true" ht="39" hidden="false" customHeight="true" outlineLevel="0" collapsed="false">
      <c r="A221" s="49" t="s">
        <v>57</v>
      </c>
      <c r="B221" s="42"/>
      <c r="C221" s="43"/>
      <c r="D221" s="42"/>
      <c r="E221" s="42"/>
      <c r="F221" s="52" t="s">
        <v>154</v>
      </c>
      <c r="G221" s="52" t="s">
        <v>16</v>
      </c>
      <c r="H221" s="53" t="s">
        <v>245</v>
      </c>
      <c r="I221" s="52" t="s">
        <v>58</v>
      </c>
      <c r="J221" s="54" t="n">
        <f aca="false">SUM(J222)</f>
        <v>193.6</v>
      </c>
      <c r="K221" s="47"/>
    </row>
    <row r="222" s="48" customFormat="true" ht="39" hidden="false" customHeight="true" outlineLevel="0" collapsed="false">
      <c r="A222" s="49" t="s">
        <v>59</v>
      </c>
      <c r="B222" s="42"/>
      <c r="C222" s="43"/>
      <c r="D222" s="42"/>
      <c r="E222" s="42"/>
      <c r="F222" s="52" t="s">
        <v>154</v>
      </c>
      <c r="G222" s="52" t="s">
        <v>16</v>
      </c>
      <c r="H222" s="53" t="s">
        <v>245</v>
      </c>
      <c r="I222" s="52" t="s">
        <v>60</v>
      </c>
      <c r="J222" s="54" t="n">
        <f aca="false">SUM(J223)</f>
        <v>193.6</v>
      </c>
      <c r="K222" s="47"/>
    </row>
    <row r="223" s="48" customFormat="true" ht="39" hidden="false" customHeight="true" outlineLevel="0" collapsed="false">
      <c r="A223" s="49" t="s">
        <v>61</v>
      </c>
      <c r="B223" s="42"/>
      <c r="C223" s="43"/>
      <c r="D223" s="42"/>
      <c r="E223" s="42"/>
      <c r="F223" s="52" t="s">
        <v>154</v>
      </c>
      <c r="G223" s="52" t="s">
        <v>16</v>
      </c>
      <c r="H223" s="53" t="s">
        <v>245</v>
      </c>
      <c r="I223" s="52" t="s">
        <v>62</v>
      </c>
      <c r="J223" s="54" t="n">
        <v>193.6</v>
      </c>
      <c r="K223" s="47"/>
    </row>
    <row r="224" s="48" customFormat="true" ht="12.75" hidden="false" customHeight="false" outlineLevel="0" collapsed="false">
      <c r="A224" s="41" t="s">
        <v>246</v>
      </c>
      <c r="B224" s="42"/>
      <c r="C224" s="43"/>
      <c r="D224" s="42"/>
      <c r="E224" s="42"/>
      <c r="F224" s="44" t="s">
        <v>154</v>
      </c>
      <c r="G224" s="44" t="s">
        <v>19</v>
      </c>
      <c r="H224" s="45"/>
      <c r="I224" s="44"/>
      <c r="J224" s="46" t="n">
        <f aca="false">SUM(J225+J248)</f>
        <v>11179.9</v>
      </c>
      <c r="K224" s="47"/>
    </row>
    <row r="225" s="48" customFormat="true" ht="63.75" hidden="false" customHeight="false" outlineLevel="0" collapsed="false">
      <c r="A225" s="68" t="s">
        <v>247</v>
      </c>
      <c r="B225" s="42" t="s">
        <v>235</v>
      </c>
      <c r="C225" s="43"/>
      <c r="D225" s="42" t="s">
        <v>236</v>
      </c>
      <c r="E225" s="42"/>
      <c r="F225" s="44" t="s">
        <v>154</v>
      </c>
      <c r="G225" s="44" t="s">
        <v>19</v>
      </c>
      <c r="H225" s="45" t="s">
        <v>248</v>
      </c>
      <c r="I225" s="44"/>
      <c r="J225" s="58" t="n">
        <f aca="false">SUM(J230)</f>
        <v>11041</v>
      </c>
      <c r="K225" s="47"/>
    </row>
    <row r="226" s="48" customFormat="true" ht="51" hidden="true" customHeight="false" outlineLevel="1" collapsed="false">
      <c r="A226" s="49" t="s">
        <v>249</v>
      </c>
      <c r="B226" s="50" t="s">
        <v>235</v>
      </c>
      <c r="C226" s="51"/>
      <c r="D226" s="50" t="s">
        <v>250</v>
      </c>
      <c r="E226" s="50"/>
      <c r="F226" s="52" t="s">
        <v>154</v>
      </c>
      <c r="G226" s="52" t="s">
        <v>19</v>
      </c>
      <c r="H226" s="53" t="s">
        <v>251</v>
      </c>
      <c r="I226" s="52"/>
      <c r="J226" s="79" t="n">
        <f aca="false">J227</f>
        <v>0</v>
      </c>
      <c r="K226" s="47"/>
    </row>
    <row r="227" s="48" customFormat="true" ht="12.75" hidden="true" customHeight="false" outlineLevel="1" collapsed="false">
      <c r="A227" s="49" t="s">
        <v>146</v>
      </c>
      <c r="B227" s="50" t="s">
        <v>235</v>
      </c>
      <c r="C227" s="51"/>
      <c r="D227" s="50" t="s">
        <v>250</v>
      </c>
      <c r="E227" s="50" t="s">
        <v>147</v>
      </c>
      <c r="F227" s="52" t="s">
        <v>154</v>
      </c>
      <c r="G227" s="52" t="s">
        <v>19</v>
      </c>
      <c r="H227" s="53" t="s">
        <v>251</v>
      </c>
      <c r="I227" s="52" t="s">
        <v>147</v>
      </c>
      <c r="J227" s="80"/>
      <c r="K227" s="47"/>
    </row>
    <row r="228" s="48" customFormat="true" ht="38.25" hidden="true" customHeight="false" outlineLevel="1" collapsed="false">
      <c r="A228" s="49" t="s">
        <v>252</v>
      </c>
      <c r="B228" s="50" t="s">
        <v>235</v>
      </c>
      <c r="C228" s="51"/>
      <c r="D228" s="50" t="s">
        <v>250</v>
      </c>
      <c r="E228" s="50"/>
      <c r="F228" s="52" t="s">
        <v>154</v>
      </c>
      <c r="G228" s="52" t="s">
        <v>19</v>
      </c>
      <c r="H228" s="53" t="s">
        <v>253</v>
      </c>
      <c r="I228" s="52"/>
      <c r="J228" s="79" t="n">
        <f aca="false">J229</f>
        <v>0</v>
      </c>
      <c r="K228" s="47"/>
    </row>
    <row r="229" s="48" customFormat="true" ht="12.75" hidden="true" customHeight="false" outlineLevel="1" collapsed="false">
      <c r="A229" s="49" t="s">
        <v>146</v>
      </c>
      <c r="B229" s="50" t="s">
        <v>235</v>
      </c>
      <c r="C229" s="51"/>
      <c r="D229" s="50" t="s">
        <v>250</v>
      </c>
      <c r="E229" s="50" t="s">
        <v>147</v>
      </c>
      <c r="F229" s="52" t="s">
        <v>154</v>
      </c>
      <c r="G229" s="52" t="s">
        <v>19</v>
      </c>
      <c r="H229" s="53" t="s">
        <v>253</v>
      </c>
      <c r="I229" s="52" t="s">
        <v>147</v>
      </c>
      <c r="J229" s="80"/>
      <c r="K229" s="47"/>
    </row>
    <row r="230" s="48" customFormat="true" ht="51.75" hidden="false" customHeight="true" outlineLevel="1" collapsed="false">
      <c r="A230" s="56" t="s">
        <v>254</v>
      </c>
      <c r="B230" s="50"/>
      <c r="C230" s="51"/>
      <c r="D230" s="50"/>
      <c r="E230" s="50"/>
      <c r="F230" s="52" t="s">
        <v>154</v>
      </c>
      <c r="G230" s="52" t="s">
        <v>19</v>
      </c>
      <c r="H230" s="53" t="s">
        <v>255</v>
      </c>
      <c r="I230" s="52"/>
      <c r="J230" s="80" t="n">
        <f aca="false">SUM(J231)</f>
        <v>11041</v>
      </c>
      <c r="K230" s="47"/>
    </row>
    <row r="231" s="48" customFormat="true" ht="30.75" hidden="false" customHeight="true" outlineLevel="1" collapsed="false">
      <c r="A231" s="56" t="s">
        <v>256</v>
      </c>
      <c r="B231" s="50"/>
      <c r="C231" s="51"/>
      <c r="D231" s="50"/>
      <c r="E231" s="50"/>
      <c r="F231" s="52" t="s">
        <v>154</v>
      </c>
      <c r="G231" s="52" t="s">
        <v>19</v>
      </c>
      <c r="H231" s="53" t="s">
        <v>257</v>
      </c>
      <c r="I231" s="52"/>
      <c r="J231" s="80" t="n">
        <f aca="false">SUM(J232+J236+J240+J244)</f>
        <v>11041</v>
      </c>
      <c r="K231" s="47"/>
    </row>
    <row r="232" s="48" customFormat="true" ht="51" hidden="false" customHeight="false" outlineLevel="1" collapsed="false">
      <c r="A232" s="49" t="s">
        <v>229</v>
      </c>
      <c r="B232" s="50"/>
      <c r="C232" s="51"/>
      <c r="D232" s="50"/>
      <c r="E232" s="50"/>
      <c r="F232" s="52" t="s">
        <v>154</v>
      </c>
      <c r="G232" s="52" t="s">
        <v>19</v>
      </c>
      <c r="H232" s="53" t="s">
        <v>258</v>
      </c>
      <c r="I232" s="52"/>
      <c r="J232" s="80" t="n">
        <f aca="false">SUM(J233)</f>
        <v>2702</v>
      </c>
      <c r="K232" s="47"/>
    </row>
    <row r="233" s="48" customFormat="true" ht="25.5" hidden="false" customHeight="false" outlineLevel="1" collapsed="false">
      <c r="A233" s="49" t="s">
        <v>218</v>
      </c>
      <c r="B233" s="50"/>
      <c r="C233" s="51"/>
      <c r="D233" s="50"/>
      <c r="E233" s="50"/>
      <c r="F233" s="52" t="s">
        <v>154</v>
      </c>
      <c r="G233" s="52" t="s">
        <v>19</v>
      </c>
      <c r="H233" s="53" t="s">
        <v>258</v>
      </c>
      <c r="I233" s="52" t="s">
        <v>58</v>
      </c>
      <c r="J233" s="80" t="n">
        <f aca="false">SUM(J234)</f>
        <v>2702</v>
      </c>
      <c r="K233" s="47"/>
    </row>
    <row r="234" s="48" customFormat="true" ht="25.5" hidden="false" customHeight="false" outlineLevel="1" collapsed="false">
      <c r="A234" s="49" t="s">
        <v>59</v>
      </c>
      <c r="B234" s="50"/>
      <c r="C234" s="51"/>
      <c r="D234" s="50"/>
      <c r="E234" s="50"/>
      <c r="F234" s="52" t="s">
        <v>154</v>
      </c>
      <c r="G234" s="52" t="s">
        <v>19</v>
      </c>
      <c r="H234" s="53" t="s">
        <v>258</v>
      </c>
      <c r="I234" s="52" t="s">
        <v>60</v>
      </c>
      <c r="J234" s="80" t="n">
        <f aca="false">SUM(J235)</f>
        <v>2702</v>
      </c>
      <c r="K234" s="47"/>
    </row>
    <row r="235" s="48" customFormat="true" ht="25.5" hidden="false" customHeight="false" outlineLevel="1" collapsed="false">
      <c r="A235" s="49" t="s">
        <v>61</v>
      </c>
      <c r="B235" s="50"/>
      <c r="C235" s="51"/>
      <c r="D235" s="50"/>
      <c r="E235" s="50"/>
      <c r="F235" s="52" t="s">
        <v>154</v>
      </c>
      <c r="G235" s="52" t="s">
        <v>19</v>
      </c>
      <c r="H235" s="53" t="s">
        <v>258</v>
      </c>
      <c r="I235" s="52" t="s">
        <v>62</v>
      </c>
      <c r="J235" s="80" t="n">
        <v>2702</v>
      </c>
      <c r="K235" s="47"/>
    </row>
    <row r="236" s="48" customFormat="true" ht="63.75" hidden="false" customHeight="false" outlineLevel="1" collapsed="false">
      <c r="A236" s="49" t="s">
        <v>259</v>
      </c>
      <c r="B236" s="50"/>
      <c r="C236" s="51"/>
      <c r="D236" s="50"/>
      <c r="E236" s="50"/>
      <c r="F236" s="52" t="s">
        <v>154</v>
      </c>
      <c r="G236" s="52" t="s">
        <v>19</v>
      </c>
      <c r="H236" s="53" t="s">
        <v>260</v>
      </c>
      <c r="I236" s="52"/>
      <c r="J236" s="80" t="n">
        <f aca="false">SUM(J237)</f>
        <v>26.6</v>
      </c>
      <c r="K236" s="47"/>
    </row>
    <row r="237" s="48" customFormat="true" ht="25.5" hidden="false" customHeight="false" outlineLevel="1" collapsed="false">
      <c r="A237" s="49" t="s">
        <v>218</v>
      </c>
      <c r="B237" s="50"/>
      <c r="C237" s="51"/>
      <c r="D237" s="50"/>
      <c r="E237" s="50"/>
      <c r="F237" s="52" t="s">
        <v>154</v>
      </c>
      <c r="G237" s="52" t="s">
        <v>19</v>
      </c>
      <c r="H237" s="53" t="s">
        <v>260</v>
      </c>
      <c r="I237" s="52" t="s">
        <v>58</v>
      </c>
      <c r="J237" s="80" t="n">
        <f aca="false">SUM(J238)</f>
        <v>26.6</v>
      </c>
      <c r="K237" s="47"/>
    </row>
    <row r="238" s="48" customFormat="true" ht="25.5" hidden="false" customHeight="false" outlineLevel="1" collapsed="false">
      <c r="A238" s="49" t="s">
        <v>59</v>
      </c>
      <c r="B238" s="50"/>
      <c r="C238" s="51"/>
      <c r="D238" s="50"/>
      <c r="E238" s="50"/>
      <c r="F238" s="52" t="s">
        <v>154</v>
      </c>
      <c r="G238" s="52" t="s">
        <v>19</v>
      </c>
      <c r="H238" s="53" t="s">
        <v>260</v>
      </c>
      <c r="I238" s="52" t="s">
        <v>60</v>
      </c>
      <c r="J238" s="80" t="n">
        <f aca="false">SUM(J239)</f>
        <v>26.6</v>
      </c>
      <c r="K238" s="47"/>
    </row>
    <row r="239" s="48" customFormat="true" ht="25.5" hidden="false" customHeight="false" outlineLevel="1" collapsed="false">
      <c r="A239" s="49" t="s">
        <v>61</v>
      </c>
      <c r="B239" s="50"/>
      <c r="C239" s="51"/>
      <c r="D239" s="50"/>
      <c r="E239" s="50"/>
      <c r="F239" s="52" t="s">
        <v>154</v>
      </c>
      <c r="G239" s="52" t="s">
        <v>19</v>
      </c>
      <c r="H239" s="53" t="s">
        <v>260</v>
      </c>
      <c r="I239" s="52" t="s">
        <v>62</v>
      </c>
      <c r="J239" s="80" t="n">
        <v>26.6</v>
      </c>
      <c r="K239" s="47"/>
    </row>
    <row r="240" s="48" customFormat="true" ht="51" hidden="false" customHeight="false" outlineLevel="1" collapsed="false">
      <c r="A240" s="49" t="s">
        <v>261</v>
      </c>
      <c r="B240" s="50"/>
      <c r="C240" s="51"/>
      <c r="D240" s="50"/>
      <c r="E240" s="50"/>
      <c r="F240" s="52" t="s">
        <v>154</v>
      </c>
      <c r="G240" s="52" t="s">
        <v>19</v>
      </c>
      <c r="H240" s="53" t="s">
        <v>262</v>
      </c>
      <c r="I240" s="52"/>
      <c r="J240" s="80" t="n">
        <f aca="false">SUM(J241)</f>
        <v>7896.7</v>
      </c>
      <c r="K240" s="47"/>
    </row>
    <row r="241" s="48" customFormat="true" ht="25.5" hidden="false" customHeight="false" outlineLevel="1" collapsed="false">
      <c r="A241" s="49" t="s">
        <v>218</v>
      </c>
      <c r="B241" s="50"/>
      <c r="C241" s="51"/>
      <c r="D241" s="50"/>
      <c r="E241" s="50"/>
      <c r="F241" s="52" t="s">
        <v>154</v>
      </c>
      <c r="G241" s="52" t="s">
        <v>19</v>
      </c>
      <c r="H241" s="53" t="s">
        <v>262</v>
      </c>
      <c r="I241" s="52" t="s">
        <v>58</v>
      </c>
      <c r="J241" s="80" t="n">
        <f aca="false">SUM(J242)</f>
        <v>7896.7</v>
      </c>
      <c r="K241" s="47"/>
    </row>
    <row r="242" s="48" customFormat="true" ht="25.5" hidden="false" customHeight="false" outlineLevel="1" collapsed="false">
      <c r="A242" s="49" t="s">
        <v>59</v>
      </c>
      <c r="B242" s="50"/>
      <c r="C242" s="51"/>
      <c r="D242" s="50"/>
      <c r="E242" s="50"/>
      <c r="F242" s="52" t="s">
        <v>154</v>
      </c>
      <c r="G242" s="52" t="s">
        <v>19</v>
      </c>
      <c r="H242" s="53" t="s">
        <v>262</v>
      </c>
      <c r="I242" s="52" t="s">
        <v>60</v>
      </c>
      <c r="J242" s="80" t="n">
        <f aca="false">SUM(J243)</f>
        <v>7896.7</v>
      </c>
      <c r="K242" s="47"/>
    </row>
    <row r="243" s="48" customFormat="true" ht="25.5" hidden="false" customHeight="false" outlineLevel="1" collapsed="false">
      <c r="A243" s="49" t="s">
        <v>61</v>
      </c>
      <c r="B243" s="50"/>
      <c r="C243" s="51"/>
      <c r="D243" s="50"/>
      <c r="E243" s="50"/>
      <c r="F243" s="52" t="s">
        <v>154</v>
      </c>
      <c r="G243" s="52" t="s">
        <v>19</v>
      </c>
      <c r="H243" s="53" t="s">
        <v>262</v>
      </c>
      <c r="I243" s="52" t="s">
        <v>62</v>
      </c>
      <c r="J243" s="80" t="n">
        <v>7896.7</v>
      </c>
      <c r="K243" s="47"/>
    </row>
    <row r="244" s="48" customFormat="true" ht="63.75" hidden="false" customHeight="false" outlineLevel="1" collapsed="false">
      <c r="A244" s="49" t="s">
        <v>263</v>
      </c>
      <c r="B244" s="50"/>
      <c r="C244" s="51"/>
      <c r="D244" s="50"/>
      <c r="E244" s="50"/>
      <c r="F244" s="52" t="s">
        <v>154</v>
      </c>
      <c r="G244" s="52" t="s">
        <v>19</v>
      </c>
      <c r="H244" s="53" t="s">
        <v>264</v>
      </c>
      <c r="I244" s="52"/>
      <c r="J244" s="80" t="n">
        <f aca="false">SUM(J245)</f>
        <v>415.7</v>
      </c>
      <c r="K244" s="47"/>
    </row>
    <row r="245" s="48" customFormat="true" ht="25.5" hidden="false" customHeight="false" outlineLevel="1" collapsed="false">
      <c r="A245" s="49" t="s">
        <v>218</v>
      </c>
      <c r="B245" s="50"/>
      <c r="C245" s="51"/>
      <c r="D245" s="50"/>
      <c r="E245" s="50"/>
      <c r="F245" s="52" t="s">
        <v>154</v>
      </c>
      <c r="G245" s="52" t="s">
        <v>19</v>
      </c>
      <c r="H245" s="53" t="s">
        <v>264</v>
      </c>
      <c r="I245" s="52" t="s">
        <v>58</v>
      </c>
      <c r="J245" s="80" t="n">
        <f aca="false">SUM(J246)</f>
        <v>415.7</v>
      </c>
      <c r="K245" s="47"/>
    </row>
    <row r="246" s="48" customFormat="true" ht="25.5" hidden="false" customHeight="false" outlineLevel="1" collapsed="false">
      <c r="A246" s="49" t="s">
        <v>59</v>
      </c>
      <c r="B246" s="50"/>
      <c r="C246" s="51"/>
      <c r="D246" s="50"/>
      <c r="E246" s="50"/>
      <c r="F246" s="52" t="s">
        <v>154</v>
      </c>
      <c r="G246" s="52" t="s">
        <v>19</v>
      </c>
      <c r="H246" s="53" t="s">
        <v>264</v>
      </c>
      <c r="I246" s="52" t="s">
        <v>60</v>
      </c>
      <c r="J246" s="80" t="n">
        <f aca="false">SUM(J247)</f>
        <v>415.7</v>
      </c>
      <c r="K246" s="47"/>
    </row>
    <row r="247" s="48" customFormat="true" ht="25.5" hidden="false" customHeight="false" outlineLevel="1" collapsed="false">
      <c r="A247" s="49" t="s">
        <v>61</v>
      </c>
      <c r="B247" s="50"/>
      <c r="C247" s="51"/>
      <c r="D247" s="50"/>
      <c r="E247" s="50"/>
      <c r="F247" s="52" t="s">
        <v>154</v>
      </c>
      <c r="G247" s="52" t="s">
        <v>19</v>
      </c>
      <c r="H247" s="53" t="s">
        <v>264</v>
      </c>
      <c r="I247" s="52" t="s">
        <v>62</v>
      </c>
      <c r="J247" s="80" t="n">
        <v>415.7</v>
      </c>
      <c r="K247" s="47"/>
    </row>
    <row r="248" s="48" customFormat="true" ht="63.75" hidden="false" customHeight="false" outlineLevel="1" collapsed="false">
      <c r="A248" s="68" t="s">
        <v>210</v>
      </c>
      <c r="B248" s="42"/>
      <c r="C248" s="43"/>
      <c r="D248" s="42"/>
      <c r="E248" s="42"/>
      <c r="F248" s="44" t="s">
        <v>154</v>
      </c>
      <c r="G248" s="44" t="s">
        <v>19</v>
      </c>
      <c r="H248" s="45" t="s">
        <v>211</v>
      </c>
      <c r="I248" s="44"/>
      <c r="J248" s="60" t="n">
        <f aca="false">SUM(J249)</f>
        <v>138.9</v>
      </c>
      <c r="K248" s="47"/>
    </row>
    <row r="249" s="48" customFormat="true" ht="25.5" hidden="false" customHeight="false" outlineLevel="1" collapsed="false">
      <c r="A249" s="70" t="s">
        <v>212</v>
      </c>
      <c r="B249" s="50"/>
      <c r="C249" s="51"/>
      <c r="D249" s="50"/>
      <c r="E249" s="50"/>
      <c r="F249" s="52" t="s">
        <v>154</v>
      </c>
      <c r="G249" s="52" t="s">
        <v>19</v>
      </c>
      <c r="H249" s="53" t="s">
        <v>213</v>
      </c>
      <c r="I249" s="52"/>
      <c r="J249" s="55" t="n">
        <f aca="false">SUM(J250)</f>
        <v>138.9</v>
      </c>
      <c r="K249" s="47"/>
    </row>
    <row r="250" s="48" customFormat="true" ht="25.5" hidden="false" customHeight="false" outlineLevel="1" collapsed="false">
      <c r="A250" s="49" t="s">
        <v>214</v>
      </c>
      <c r="B250" s="50"/>
      <c r="C250" s="51"/>
      <c r="D250" s="50"/>
      <c r="E250" s="50"/>
      <c r="F250" s="52" t="s">
        <v>154</v>
      </c>
      <c r="G250" s="52" t="s">
        <v>19</v>
      </c>
      <c r="H250" s="53" t="s">
        <v>215</v>
      </c>
      <c r="I250" s="52"/>
      <c r="J250" s="55" t="n">
        <f aca="false">SUM(J251)</f>
        <v>138.9</v>
      </c>
      <c r="K250" s="47"/>
    </row>
    <row r="251" s="48" customFormat="true" ht="51" hidden="false" customHeight="false" outlineLevel="1" collapsed="false">
      <c r="A251" s="49" t="s">
        <v>216</v>
      </c>
      <c r="B251" s="50"/>
      <c r="C251" s="51"/>
      <c r="D251" s="50"/>
      <c r="E251" s="50"/>
      <c r="F251" s="52" t="s">
        <v>154</v>
      </c>
      <c r="G251" s="52" t="s">
        <v>19</v>
      </c>
      <c r="H251" s="53" t="s">
        <v>217</v>
      </c>
      <c r="I251" s="52"/>
      <c r="J251" s="55" t="n">
        <f aca="false">SUM(J252+J255)</f>
        <v>138.9</v>
      </c>
      <c r="K251" s="47"/>
    </row>
    <row r="252" s="48" customFormat="true" ht="25.5" hidden="false" customHeight="false" outlineLevel="1" collapsed="false">
      <c r="A252" s="49" t="s">
        <v>218</v>
      </c>
      <c r="B252" s="50"/>
      <c r="C252" s="51"/>
      <c r="D252" s="50"/>
      <c r="E252" s="50"/>
      <c r="F252" s="52" t="s">
        <v>154</v>
      </c>
      <c r="G252" s="52" t="s">
        <v>19</v>
      </c>
      <c r="H252" s="53" t="s">
        <v>217</v>
      </c>
      <c r="I252" s="52" t="s">
        <v>58</v>
      </c>
      <c r="J252" s="55" t="n">
        <f aca="false">SUM(J253)</f>
        <v>98.9</v>
      </c>
      <c r="K252" s="47"/>
    </row>
    <row r="253" s="48" customFormat="true" ht="25.5" hidden="false" customHeight="false" outlineLevel="1" collapsed="false">
      <c r="A253" s="49" t="s">
        <v>59</v>
      </c>
      <c r="B253" s="50"/>
      <c r="C253" s="51"/>
      <c r="D253" s="50"/>
      <c r="E253" s="50"/>
      <c r="F253" s="52" t="s">
        <v>154</v>
      </c>
      <c r="G253" s="52" t="s">
        <v>19</v>
      </c>
      <c r="H253" s="53" t="s">
        <v>217</v>
      </c>
      <c r="I253" s="52" t="s">
        <v>60</v>
      </c>
      <c r="J253" s="55" t="n">
        <f aca="false">SUM(J254)</f>
        <v>98.9</v>
      </c>
      <c r="K253" s="47"/>
    </row>
    <row r="254" s="48" customFormat="true" ht="25.5" hidden="false" customHeight="false" outlineLevel="1" collapsed="false">
      <c r="A254" s="49" t="s">
        <v>61</v>
      </c>
      <c r="B254" s="50"/>
      <c r="C254" s="51"/>
      <c r="D254" s="50"/>
      <c r="E254" s="50"/>
      <c r="F254" s="52" t="s">
        <v>154</v>
      </c>
      <c r="G254" s="52" t="s">
        <v>19</v>
      </c>
      <c r="H254" s="53" t="s">
        <v>217</v>
      </c>
      <c r="I254" s="52" t="s">
        <v>62</v>
      </c>
      <c r="J254" s="55" t="n">
        <v>98.9</v>
      </c>
      <c r="K254" s="47"/>
    </row>
    <row r="255" s="48" customFormat="true" ht="12.75" hidden="false" customHeight="false" outlineLevel="1" collapsed="false">
      <c r="A255" s="49" t="s">
        <v>63</v>
      </c>
      <c r="B255" s="50"/>
      <c r="C255" s="51"/>
      <c r="D255" s="50"/>
      <c r="E255" s="50"/>
      <c r="F255" s="52" t="s">
        <v>154</v>
      </c>
      <c r="G255" s="52" t="s">
        <v>19</v>
      </c>
      <c r="H255" s="53" t="s">
        <v>217</v>
      </c>
      <c r="I255" s="52" t="s">
        <v>64</v>
      </c>
      <c r="J255" s="55" t="n">
        <f aca="false">SUM(J256)</f>
        <v>40</v>
      </c>
      <c r="K255" s="47"/>
    </row>
    <row r="256" s="48" customFormat="true" ht="12.75" hidden="false" customHeight="false" outlineLevel="1" collapsed="false">
      <c r="A256" s="49" t="s">
        <v>219</v>
      </c>
      <c r="B256" s="50"/>
      <c r="C256" s="51"/>
      <c r="D256" s="50"/>
      <c r="E256" s="50"/>
      <c r="F256" s="52" t="s">
        <v>154</v>
      </c>
      <c r="G256" s="52" t="s">
        <v>19</v>
      </c>
      <c r="H256" s="53" t="s">
        <v>217</v>
      </c>
      <c r="I256" s="52" t="s">
        <v>220</v>
      </c>
      <c r="J256" s="55" t="n">
        <f aca="false">SUM(J257)</f>
        <v>40</v>
      </c>
      <c r="K256" s="47"/>
    </row>
    <row r="257" s="48" customFormat="true" ht="102" hidden="false" customHeight="false" outlineLevel="1" collapsed="false">
      <c r="A257" s="49" t="s">
        <v>221</v>
      </c>
      <c r="B257" s="50"/>
      <c r="C257" s="51"/>
      <c r="D257" s="50"/>
      <c r="E257" s="50"/>
      <c r="F257" s="52" t="s">
        <v>154</v>
      </c>
      <c r="G257" s="52" t="s">
        <v>19</v>
      </c>
      <c r="H257" s="53" t="s">
        <v>217</v>
      </c>
      <c r="I257" s="52" t="s">
        <v>222</v>
      </c>
      <c r="J257" s="55" t="n">
        <v>40</v>
      </c>
      <c r="K257" s="47"/>
    </row>
    <row r="258" s="31" customFormat="true" ht="12.75" hidden="false" customHeight="false" outlineLevel="0" collapsed="false">
      <c r="A258" s="41" t="s">
        <v>265</v>
      </c>
      <c r="B258" s="42" t="s">
        <v>266</v>
      </c>
      <c r="C258" s="43"/>
      <c r="D258" s="42"/>
      <c r="E258" s="42"/>
      <c r="F258" s="44" t="s">
        <v>141</v>
      </c>
      <c r="G258" s="44"/>
      <c r="H258" s="45" t="s">
        <v>13</v>
      </c>
      <c r="I258" s="44"/>
      <c r="J258" s="46" t="n">
        <f aca="false">J259</f>
        <v>6588.9</v>
      </c>
    </row>
    <row r="259" s="48" customFormat="true" ht="18.75" hidden="false" customHeight="true" outlineLevel="0" collapsed="false">
      <c r="A259" s="41" t="s">
        <v>267</v>
      </c>
      <c r="B259" s="42" t="s">
        <v>268</v>
      </c>
      <c r="C259" s="43"/>
      <c r="D259" s="42"/>
      <c r="E259" s="42"/>
      <c r="F259" s="44" t="s">
        <v>141</v>
      </c>
      <c r="G259" s="44" t="s">
        <v>16</v>
      </c>
      <c r="H259" s="45" t="s">
        <v>13</v>
      </c>
      <c r="I259" s="44"/>
      <c r="J259" s="46" t="n">
        <f aca="false">SUM(J260+J322)</f>
        <v>6588.9</v>
      </c>
      <c r="K259" s="47"/>
    </row>
    <row r="260" customFormat="false" ht="51" hidden="false" customHeight="true" outlineLevel="0" collapsed="false">
      <c r="A260" s="68" t="s">
        <v>269</v>
      </c>
      <c r="B260" s="42" t="s">
        <v>268</v>
      </c>
      <c r="C260" s="43"/>
      <c r="D260" s="42" t="s">
        <v>270</v>
      </c>
      <c r="E260" s="42"/>
      <c r="F260" s="44" t="s">
        <v>141</v>
      </c>
      <c r="G260" s="44" t="s">
        <v>16</v>
      </c>
      <c r="H260" s="45" t="s">
        <v>271</v>
      </c>
      <c r="I260" s="44"/>
      <c r="J260" s="58" t="n">
        <f aca="false">SUM(J261+J272+J287+J298+J307+J313)</f>
        <v>6495.3</v>
      </c>
    </row>
    <row r="261" customFormat="false" ht="51" hidden="false" customHeight="true" outlineLevel="0" collapsed="false">
      <c r="A261" s="56" t="s">
        <v>272</v>
      </c>
      <c r="B261" s="50"/>
      <c r="C261" s="51"/>
      <c r="D261" s="50"/>
      <c r="E261" s="50"/>
      <c r="F261" s="52" t="s">
        <v>141</v>
      </c>
      <c r="G261" s="52" t="s">
        <v>16</v>
      </c>
      <c r="H261" s="53" t="s">
        <v>273</v>
      </c>
      <c r="I261" s="52"/>
      <c r="J261" s="54" t="n">
        <f aca="false">SUM(J262+J267)</f>
        <v>2571.6</v>
      </c>
    </row>
    <row r="262" customFormat="false" ht="30.75" hidden="false" customHeight="true" outlineLevel="0" collapsed="false">
      <c r="A262" s="56" t="s">
        <v>274</v>
      </c>
      <c r="B262" s="50"/>
      <c r="C262" s="51"/>
      <c r="D262" s="50"/>
      <c r="E262" s="50"/>
      <c r="F262" s="52" t="s">
        <v>141</v>
      </c>
      <c r="G262" s="52" t="s">
        <v>16</v>
      </c>
      <c r="H262" s="53" t="s">
        <v>275</v>
      </c>
      <c r="I262" s="52"/>
      <c r="J262" s="54" t="n">
        <f aca="false">SUM(J263)</f>
        <v>2346.9</v>
      </c>
    </row>
    <row r="263" customFormat="false" ht="36.75" hidden="false" customHeight="true" outlineLevel="0" collapsed="false">
      <c r="A263" s="81" t="s">
        <v>276</v>
      </c>
      <c r="B263" s="50"/>
      <c r="C263" s="51"/>
      <c r="D263" s="50"/>
      <c r="E263" s="50"/>
      <c r="F263" s="52" t="s">
        <v>141</v>
      </c>
      <c r="G263" s="52" t="s">
        <v>16</v>
      </c>
      <c r="H263" s="53" t="s">
        <v>277</v>
      </c>
      <c r="I263" s="52"/>
      <c r="J263" s="54" t="n">
        <f aca="false">SUM(J264)</f>
        <v>2346.9</v>
      </c>
    </row>
    <row r="264" s="48" customFormat="true" ht="38.25" hidden="false" customHeight="true" outlineLevel="0" collapsed="false">
      <c r="A264" s="49" t="s">
        <v>278</v>
      </c>
      <c r="B264" s="50" t="s">
        <v>268</v>
      </c>
      <c r="C264" s="51"/>
      <c r="D264" s="50" t="s">
        <v>279</v>
      </c>
      <c r="E264" s="50"/>
      <c r="F264" s="52" t="s">
        <v>141</v>
      </c>
      <c r="G264" s="52" t="s">
        <v>16</v>
      </c>
      <c r="H264" s="53" t="s">
        <v>277</v>
      </c>
      <c r="I264" s="52" t="s">
        <v>280</v>
      </c>
      <c r="J264" s="54" t="n">
        <f aca="false">SUM(J265)</f>
        <v>2346.9</v>
      </c>
      <c r="K264" s="47"/>
    </row>
    <row r="265" s="48" customFormat="true" ht="21.75" hidden="false" customHeight="true" outlineLevel="0" collapsed="false">
      <c r="A265" s="49" t="s">
        <v>281</v>
      </c>
      <c r="B265" s="50" t="s">
        <v>268</v>
      </c>
      <c r="C265" s="51"/>
      <c r="D265" s="50" t="s">
        <v>279</v>
      </c>
      <c r="E265" s="50" t="s">
        <v>282</v>
      </c>
      <c r="F265" s="52" t="s">
        <v>141</v>
      </c>
      <c r="G265" s="52" t="s">
        <v>16</v>
      </c>
      <c r="H265" s="53" t="s">
        <v>277</v>
      </c>
      <c r="I265" s="52" t="s">
        <v>283</v>
      </c>
      <c r="J265" s="55" t="n">
        <f aca="false">SUM(J266)</f>
        <v>2346.9</v>
      </c>
      <c r="K265" s="47"/>
    </row>
    <row r="266" s="48" customFormat="true" ht="57.75" hidden="false" customHeight="true" outlineLevel="0" collapsed="false">
      <c r="A266" s="49" t="s">
        <v>284</v>
      </c>
      <c r="B266" s="50"/>
      <c r="C266" s="51"/>
      <c r="D266" s="50"/>
      <c r="E266" s="50"/>
      <c r="F266" s="52" t="s">
        <v>141</v>
      </c>
      <c r="G266" s="52" t="s">
        <v>16</v>
      </c>
      <c r="H266" s="53" t="s">
        <v>277</v>
      </c>
      <c r="I266" s="52" t="s">
        <v>285</v>
      </c>
      <c r="J266" s="55" t="n">
        <v>2346.9</v>
      </c>
      <c r="K266" s="47"/>
    </row>
    <row r="267" s="48" customFormat="true" ht="49.5" hidden="false" customHeight="true" outlineLevel="0" collapsed="false">
      <c r="A267" s="56" t="s">
        <v>286</v>
      </c>
      <c r="B267" s="50"/>
      <c r="C267" s="51"/>
      <c r="D267" s="50"/>
      <c r="E267" s="50"/>
      <c r="F267" s="52" t="s">
        <v>141</v>
      </c>
      <c r="G267" s="52" t="s">
        <v>16</v>
      </c>
      <c r="H267" s="53" t="s">
        <v>287</v>
      </c>
      <c r="I267" s="52"/>
      <c r="J267" s="54" t="n">
        <f aca="false">SUM(J268)</f>
        <v>224.7</v>
      </c>
      <c r="K267" s="47"/>
    </row>
    <row r="268" s="48" customFormat="true" ht="42.75" hidden="false" customHeight="true" outlineLevel="0" collapsed="false">
      <c r="A268" s="81" t="s">
        <v>288</v>
      </c>
      <c r="B268" s="50"/>
      <c r="C268" s="51"/>
      <c r="D268" s="50"/>
      <c r="E268" s="50"/>
      <c r="F268" s="52" t="s">
        <v>141</v>
      </c>
      <c r="G268" s="52" t="s">
        <v>16</v>
      </c>
      <c r="H268" s="53" t="s">
        <v>289</v>
      </c>
      <c r="I268" s="52"/>
      <c r="J268" s="54" t="n">
        <f aca="false">SUM(J269)</f>
        <v>224.7</v>
      </c>
      <c r="K268" s="47"/>
    </row>
    <row r="269" s="48" customFormat="true" ht="52.5" hidden="false" customHeight="true" outlineLevel="0" collapsed="false">
      <c r="A269" s="49" t="s">
        <v>278</v>
      </c>
      <c r="B269" s="50" t="s">
        <v>268</v>
      </c>
      <c r="C269" s="51"/>
      <c r="D269" s="50" t="s">
        <v>279</v>
      </c>
      <c r="E269" s="50"/>
      <c r="F269" s="52" t="s">
        <v>141</v>
      </c>
      <c r="G269" s="52" t="s">
        <v>16</v>
      </c>
      <c r="H269" s="53" t="s">
        <v>289</v>
      </c>
      <c r="I269" s="52" t="s">
        <v>280</v>
      </c>
      <c r="J269" s="54" t="n">
        <f aca="false">SUM(J270)</f>
        <v>224.7</v>
      </c>
      <c r="K269" s="47"/>
    </row>
    <row r="270" s="48" customFormat="true" ht="32.25" hidden="false" customHeight="true" outlineLevel="0" collapsed="false">
      <c r="A270" s="49" t="s">
        <v>281</v>
      </c>
      <c r="B270" s="50" t="s">
        <v>268</v>
      </c>
      <c r="C270" s="51"/>
      <c r="D270" s="50" t="s">
        <v>279</v>
      </c>
      <c r="E270" s="50" t="s">
        <v>282</v>
      </c>
      <c r="F270" s="52" t="s">
        <v>141</v>
      </c>
      <c r="G270" s="52" t="s">
        <v>16</v>
      </c>
      <c r="H270" s="53" t="s">
        <v>289</v>
      </c>
      <c r="I270" s="52" t="s">
        <v>283</v>
      </c>
      <c r="J270" s="55" t="n">
        <f aca="false">SUM(J271)</f>
        <v>224.7</v>
      </c>
      <c r="K270" s="47"/>
    </row>
    <row r="271" s="48" customFormat="true" ht="57.75" hidden="false" customHeight="true" outlineLevel="0" collapsed="false">
      <c r="A271" s="49" t="s">
        <v>284</v>
      </c>
      <c r="B271" s="50"/>
      <c r="C271" s="51"/>
      <c r="D271" s="50"/>
      <c r="E271" s="50"/>
      <c r="F271" s="52" t="s">
        <v>141</v>
      </c>
      <c r="G271" s="52" t="s">
        <v>16</v>
      </c>
      <c r="H271" s="53" t="s">
        <v>289</v>
      </c>
      <c r="I271" s="52" t="s">
        <v>285</v>
      </c>
      <c r="J271" s="55" t="n">
        <v>224.7</v>
      </c>
      <c r="K271" s="47"/>
    </row>
    <row r="272" s="48" customFormat="true" ht="57.75" hidden="false" customHeight="true" outlineLevel="0" collapsed="false">
      <c r="A272" s="82" t="s">
        <v>290</v>
      </c>
      <c r="B272" s="50"/>
      <c r="C272" s="51"/>
      <c r="D272" s="50"/>
      <c r="E272" s="50"/>
      <c r="F272" s="52" t="s">
        <v>141</v>
      </c>
      <c r="G272" s="52" t="s">
        <v>16</v>
      </c>
      <c r="H272" s="53" t="s">
        <v>291</v>
      </c>
      <c r="I272" s="52"/>
      <c r="J272" s="55" t="n">
        <f aca="false">SUM(J273+J281)</f>
        <v>2379</v>
      </c>
      <c r="K272" s="47"/>
    </row>
    <row r="273" s="48" customFormat="true" ht="30.75" hidden="false" customHeight="true" outlineLevel="0" collapsed="false">
      <c r="A273" s="82" t="s">
        <v>292</v>
      </c>
      <c r="B273" s="50"/>
      <c r="C273" s="51"/>
      <c r="D273" s="50"/>
      <c r="E273" s="50"/>
      <c r="F273" s="52" t="s">
        <v>141</v>
      </c>
      <c r="G273" s="52" t="s">
        <v>16</v>
      </c>
      <c r="H273" s="53" t="s">
        <v>293</v>
      </c>
      <c r="I273" s="52"/>
      <c r="J273" s="55" t="n">
        <f aca="false">SUM(J274+J278)</f>
        <v>2163.7</v>
      </c>
      <c r="K273" s="47"/>
    </row>
    <row r="274" s="48" customFormat="true" ht="35.25" hidden="false" customHeight="true" outlineLevel="0" collapsed="false">
      <c r="A274" s="81" t="s">
        <v>294</v>
      </c>
      <c r="B274" s="50"/>
      <c r="C274" s="51"/>
      <c r="D274" s="50"/>
      <c r="E274" s="50"/>
      <c r="F274" s="52" t="s">
        <v>141</v>
      </c>
      <c r="G274" s="52" t="s">
        <v>16</v>
      </c>
      <c r="H274" s="53" t="s">
        <v>295</v>
      </c>
      <c r="I274" s="52"/>
      <c r="J274" s="54" t="n">
        <f aca="false">SUM(J275)</f>
        <v>2163.4</v>
      </c>
      <c r="K274" s="47"/>
    </row>
    <row r="275" s="48" customFormat="true" ht="43.5" hidden="false" customHeight="true" outlineLevel="0" collapsed="false">
      <c r="A275" s="49" t="s">
        <v>278</v>
      </c>
      <c r="B275" s="50" t="s">
        <v>268</v>
      </c>
      <c r="C275" s="51"/>
      <c r="D275" s="50" t="s">
        <v>279</v>
      </c>
      <c r="E275" s="50"/>
      <c r="F275" s="52" t="s">
        <v>141</v>
      </c>
      <c r="G275" s="52" t="s">
        <v>16</v>
      </c>
      <c r="H275" s="53" t="s">
        <v>295</v>
      </c>
      <c r="I275" s="52" t="s">
        <v>280</v>
      </c>
      <c r="J275" s="54" t="n">
        <f aca="false">SUM(J276)</f>
        <v>2163.4</v>
      </c>
      <c r="K275" s="47"/>
    </row>
    <row r="276" s="48" customFormat="true" ht="20.25" hidden="false" customHeight="true" outlineLevel="0" collapsed="false">
      <c r="A276" s="49" t="s">
        <v>281</v>
      </c>
      <c r="B276" s="50" t="s">
        <v>268</v>
      </c>
      <c r="C276" s="51"/>
      <c r="D276" s="50" t="s">
        <v>279</v>
      </c>
      <c r="E276" s="50" t="s">
        <v>282</v>
      </c>
      <c r="F276" s="52" t="s">
        <v>141</v>
      </c>
      <c r="G276" s="52" t="s">
        <v>16</v>
      </c>
      <c r="H276" s="53" t="s">
        <v>295</v>
      </c>
      <c r="I276" s="52" t="s">
        <v>283</v>
      </c>
      <c r="J276" s="55" t="n">
        <f aca="false">SUM(J277)</f>
        <v>2163.4</v>
      </c>
      <c r="K276" s="47"/>
    </row>
    <row r="277" s="48" customFormat="true" ht="57.75" hidden="false" customHeight="true" outlineLevel="0" collapsed="false">
      <c r="A277" s="49" t="s">
        <v>284</v>
      </c>
      <c r="B277" s="50"/>
      <c r="C277" s="51"/>
      <c r="D277" s="50"/>
      <c r="E277" s="50"/>
      <c r="F277" s="52" t="s">
        <v>141</v>
      </c>
      <c r="G277" s="52" t="s">
        <v>16</v>
      </c>
      <c r="H277" s="53" t="s">
        <v>295</v>
      </c>
      <c r="I277" s="52" t="s">
        <v>285</v>
      </c>
      <c r="J277" s="55" t="n">
        <v>2163.4</v>
      </c>
      <c r="K277" s="47"/>
    </row>
    <row r="278" s="48" customFormat="true" ht="33.75" hidden="false" customHeight="true" outlineLevel="0" collapsed="false">
      <c r="A278" s="49" t="s">
        <v>278</v>
      </c>
      <c r="B278" s="50"/>
      <c r="C278" s="51"/>
      <c r="D278" s="50"/>
      <c r="E278" s="50"/>
      <c r="F278" s="52" t="s">
        <v>141</v>
      </c>
      <c r="G278" s="52" t="s">
        <v>16</v>
      </c>
      <c r="H278" s="53" t="s">
        <v>296</v>
      </c>
      <c r="I278" s="52" t="s">
        <v>280</v>
      </c>
      <c r="J278" s="55" t="n">
        <f aca="false">SUM(J279)</f>
        <v>0.3</v>
      </c>
      <c r="K278" s="47"/>
    </row>
    <row r="279" s="48" customFormat="true" ht="25.5" hidden="false" customHeight="true" outlineLevel="0" collapsed="false">
      <c r="A279" s="49" t="s">
        <v>281</v>
      </c>
      <c r="B279" s="50"/>
      <c r="C279" s="51"/>
      <c r="D279" s="50"/>
      <c r="E279" s="50"/>
      <c r="F279" s="52" t="s">
        <v>141</v>
      </c>
      <c r="G279" s="52" t="s">
        <v>16</v>
      </c>
      <c r="H279" s="53" t="s">
        <v>296</v>
      </c>
      <c r="I279" s="52" t="s">
        <v>283</v>
      </c>
      <c r="J279" s="55" t="n">
        <f aca="false">SUM(J280)</f>
        <v>0.3</v>
      </c>
      <c r="K279" s="47"/>
    </row>
    <row r="280" s="48" customFormat="true" ht="28.5" hidden="false" customHeight="true" outlineLevel="0" collapsed="false">
      <c r="A280" s="49" t="s">
        <v>297</v>
      </c>
      <c r="B280" s="50"/>
      <c r="C280" s="51"/>
      <c r="D280" s="50"/>
      <c r="E280" s="50"/>
      <c r="F280" s="52" t="s">
        <v>141</v>
      </c>
      <c r="G280" s="52" t="s">
        <v>16</v>
      </c>
      <c r="H280" s="53" t="s">
        <v>296</v>
      </c>
      <c r="I280" s="52" t="s">
        <v>298</v>
      </c>
      <c r="J280" s="55" t="n">
        <v>0.3</v>
      </c>
      <c r="K280" s="47"/>
    </row>
    <row r="281" s="48" customFormat="true" ht="75" hidden="false" customHeight="true" outlineLevel="0" collapsed="false">
      <c r="A281" s="82" t="s">
        <v>299</v>
      </c>
      <c r="B281" s="50"/>
      <c r="C281" s="51"/>
      <c r="D281" s="50"/>
      <c r="E281" s="50"/>
      <c r="F281" s="52" t="s">
        <v>141</v>
      </c>
      <c r="G281" s="52" t="s">
        <v>16</v>
      </c>
      <c r="H281" s="53" t="s">
        <v>291</v>
      </c>
      <c r="I281" s="52"/>
      <c r="J281" s="55" t="n">
        <f aca="false">SUM(J282)</f>
        <v>215.3</v>
      </c>
      <c r="K281" s="47"/>
    </row>
    <row r="282" s="48" customFormat="true" ht="56.25" hidden="false" customHeight="true" outlineLevel="0" collapsed="false">
      <c r="A282" s="82" t="s">
        <v>300</v>
      </c>
      <c r="B282" s="50"/>
      <c r="C282" s="51"/>
      <c r="D282" s="50"/>
      <c r="E282" s="50"/>
      <c r="F282" s="52" t="s">
        <v>141</v>
      </c>
      <c r="G282" s="52" t="s">
        <v>16</v>
      </c>
      <c r="H282" s="53" t="s">
        <v>301</v>
      </c>
      <c r="I282" s="52"/>
      <c r="J282" s="55" t="n">
        <f aca="false">SUM(J283)</f>
        <v>215.3</v>
      </c>
      <c r="K282" s="47"/>
    </row>
    <row r="283" s="48" customFormat="true" ht="56.25" hidden="false" customHeight="true" outlineLevel="0" collapsed="false">
      <c r="A283" s="81" t="s">
        <v>302</v>
      </c>
      <c r="B283" s="50"/>
      <c r="C283" s="51"/>
      <c r="D283" s="50"/>
      <c r="E283" s="50"/>
      <c r="F283" s="52" t="s">
        <v>141</v>
      </c>
      <c r="G283" s="52" t="s">
        <v>16</v>
      </c>
      <c r="H283" s="53" t="s">
        <v>303</v>
      </c>
      <c r="I283" s="52"/>
      <c r="J283" s="54" t="n">
        <f aca="false">SUM(J284)</f>
        <v>215.3</v>
      </c>
      <c r="K283" s="47"/>
    </row>
    <row r="284" s="48" customFormat="true" ht="56.25" hidden="false" customHeight="true" outlineLevel="0" collapsed="false">
      <c r="A284" s="49" t="s">
        <v>278</v>
      </c>
      <c r="B284" s="50" t="s">
        <v>268</v>
      </c>
      <c r="C284" s="51"/>
      <c r="D284" s="50" t="s">
        <v>279</v>
      </c>
      <c r="E284" s="50"/>
      <c r="F284" s="52" t="s">
        <v>141</v>
      </c>
      <c r="G284" s="52" t="s">
        <v>16</v>
      </c>
      <c r="H284" s="53" t="s">
        <v>303</v>
      </c>
      <c r="I284" s="52" t="s">
        <v>280</v>
      </c>
      <c r="J284" s="54" t="n">
        <f aca="false">SUM(J285)</f>
        <v>215.3</v>
      </c>
      <c r="K284" s="47"/>
    </row>
    <row r="285" s="48" customFormat="true" ht="56.25" hidden="false" customHeight="true" outlineLevel="0" collapsed="false">
      <c r="A285" s="49" t="s">
        <v>281</v>
      </c>
      <c r="B285" s="50" t="s">
        <v>268</v>
      </c>
      <c r="C285" s="51"/>
      <c r="D285" s="50" t="s">
        <v>279</v>
      </c>
      <c r="E285" s="50" t="s">
        <v>282</v>
      </c>
      <c r="F285" s="52" t="s">
        <v>141</v>
      </c>
      <c r="G285" s="52" t="s">
        <v>16</v>
      </c>
      <c r="H285" s="53" t="s">
        <v>303</v>
      </c>
      <c r="I285" s="52" t="s">
        <v>283</v>
      </c>
      <c r="J285" s="55" t="n">
        <f aca="false">SUM(J286)</f>
        <v>215.3</v>
      </c>
      <c r="K285" s="47"/>
    </row>
    <row r="286" s="48" customFormat="true" ht="56.25" hidden="false" customHeight="true" outlineLevel="0" collapsed="false">
      <c r="A286" s="49" t="s">
        <v>284</v>
      </c>
      <c r="B286" s="50"/>
      <c r="C286" s="51"/>
      <c r="D286" s="50"/>
      <c r="E286" s="50"/>
      <c r="F286" s="52" t="s">
        <v>141</v>
      </c>
      <c r="G286" s="52" t="s">
        <v>16</v>
      </c>
      <c r="H286" s="53" t="s">
        <v>303</v>
      </c>
      <c r="I286" s="52" t="s">
        <v>285</v>
      </c>
      <c r="J286" s="55" t="n">
        <v>215.3</v>
      </c>
      <c r="K286" s="47"/>
    </row>
    <row r="287" s="48" customFormat="true" ht="52.5" hidden="false" customHeight="true" outlineLevel="0" collapsed="false">
      <c r="A287" s="49" t="s">
        <v>304</v>
      </c>
      <c r="B287" s="50"/>
      <c r="C287" s="51"/>
      <c r="D287" s="50"/>
      <c r="E287" s="50"/>
      <c r="F287" s="52" t="s">
        <v>141</v>
      </c>
      <c r="G287" s="52" t="s">
        <v>16</v>
      </c>
      <c r="H287" s="53" t="s">
        <v>305</v>
      </c>
      <c r="I287" s="52"/>
      <c r="J287" s="55" t="n">
        <f aca="false">SUM(J288)</f>
        <v>748</v>
      </c>
      <c r="K287" s="47"/>
    </row>
    <row r="288" s="48" customFormat="true" ht="40.5" hidden="false" customHeight="true" outlineLevel="0" collapsed="false">
      <c r="A288" s="49" t="s">
        <v>306</v>
      </c>
      <c r="B288" s="50"/>
      <c r="C288" s="51"/>
      <c r="D288" s="50"/>
      <c r="E288" s="50"/>
      <c r="F288" s="52" t="s">
        <v>141</v>
      </c>
      <c r="G288" s="52" t="s">
        <v>16</v>
      </c>
      <c r="H288" s="53" t="s">
        <v>307</v>
      </c>
      <c r="I288" s="52"/>
      <c r="J288" s="55" t="n">
        <f aca="false">SUM(J289+J293)</f>
        <v>748</v>
      </c>
      <c r="K288" s="47"/>
    </row>
    <row r="289" s="48" customFormat="true" ht="81.75" hidden="false" customHeight="true" outlineLevel="0" collapsed="false">
      <c r="A289" s="49" t="s">
        <v>308</v>
      </c>
      <c r="B289" s="50"/>
      <c r="C289" s="51"/>
      <c r="D289" s="50"/>
      <c r="E289" s="50"/>
      <c r="F289" s="52" t="s">
        <v>141</v>
      </c>
      <c r="G289" s="52" t="s">
        <v>16</v>
      </c>
      <c r="H289" s="53" t="s">
        <v>309</v>
      </c>
      <c r="I289" s="52"/>
      <c r="J289" s="55" t="n">
        <f aca="false">SUM(J290)</f>
        <v>284.2</v>
      </c>
      <c r="K289" s="47"/>
    </row>
    <row r="290" s="48" customFormat="true" ht="32.25" hidden="false" customHeight="true" outlineLevel="0" collapsed="false">
      <c r="A290" s="49" t="s">
        <v>278</v>
      </c>
      <c r="B290" s="50"/>
      <c r="C290" s="51"/>
      <c r="D290" s="50"/>
      <c r="E290" s="50"/>
      <c r="F290" s="52" t="s">
        <v>141</v>
      </c>
      <c r="G290" s="52" t="s">
        <v>16</v>
      </c>
      <c r="H290" s="53" t="s">
        <v>309</v>
      </c>
      <c r="I290" s="52" t="s">
        <v>280</v>
      </c>
      <c r="J290" s="55" t="n">
        <f aca="false">SUM(J291)</f>
        <v>284.2</v>
      </c>
      <c r="K290" s="47"/>
    </row>
    <row r="291" s="48" customFormat="true" ht="21.75" hidden="false" customHeight="true" outlineLevel="0" collapsed="false">
      <c r="A291" s="49" t="s">
        <v>281</v>
      </c>
      <c r="B291" s="50"/>
      <c r="C291" s="51"/>
      <c r="D291" s="50"/>
      <c r="E291" s="50"/>
      <c r="F291" s="52" t="s">
        <v>141</v>
      </c>
      <c r="G291" s="52" t="s">
        <v>16</v>
      </c>
      <c r="H291" s="53" t="s">
        <v>309</v>
      </c>
      <c r="I291" s="52" t="s">
        <v>283</v>
      </c>
      <c r="J291" s="55" t="n">
        <f aca="false">SUM(J292)</f>
        <v>284.2</v>
      </c>
      <c r="K291" s="47"/>
    </row>
    <row r="292" s="48" customFormat="true" ht="60" hidden="false" customHeight="true" outlineLevel="0" collapsed="false">
      <c r="A292" s="49" t="s">
        <v>284</v>
      </c>
      <c r="B292" s="50"/>
      <c r="C292" s="51"/>
      <c r="D292" s="50"/>
      <c r="E292" s="50"/>
      <c r="F292" s="52" t="s">
        <v>141</v>
      </c>
      <c r="G292" s="52" t="s">
        <v>16</v>
      </c>
      <c r="H292" s="53" t="s">
        <v>309</v>
      </c>
      <c r="I292" s="52" t="s">
        <v>285</v>
      </c>
      <c r="J292" s="55" t="n">
        <v>284.2</v>
      </c>
      <c r="K292" s="47"/>
    </row>
    <row r="293" s="48" customFormat="true" ht="77.25" hidden="false" customHeight="true" outlineLevel="0" collapsed="false">
      <c r="A293" s="49" t="s">
        <v>310</v>
      </c>
      <c r="B293" s="50"/>
      <c r="C293" s="51"/>
      <c r="D293" s="50"/>
      <c r="E293" s="50"/>
      <c r="F293" s="52" t="s">
        <v>141</v>
      </c>
      <c r="G293" s="52" t="s">
        <v>16</v>
      </c>
      <c r="H293" s="53" t="s">
        <v>311</v>
      </c>
      <c r="I293" s="52"/>
      <c r="J293" s="55" t="n">
        <f aca="false">SUM(J294)</f>
        <v>463.8</v>
      </c>
      <c r="K293" s="47"/>
    </row>
    <row r="294" s="48" customFormat="true" ht="49.5" hidden="false" customHeight="true" outlineLevel="0" collapsed="false">
      <c r="A294" s="49" t="s">
        <v>278</v>
      </c>
      <c r="B294" s="50"/>
      <c r="C294" s="51"/>
      <c r="D294" s="50"/>
      <c r="E294" s="50"/>
      <c r="F294" s="52" t="s">
        <v>141</v>
      </c>
      <c r="G294" s="52" t="s">
        <v>16</v>
      </c>
      <c r="H294" s="53" t="s">
        <v>311</v>
      </c>
      <c r="I294" s="52" t="s">
        <v>280</v>
      </c>
      <c r="J294" s="55" t="n">
        <f aca="false">SUM(J295)</f>
        <v>463.8</v>
      </c>
      <c r="K294" s="47"/>
    </row>
    <row r="295" s="48" customFormat="true" ht="30.75" hidden="false" customHeight="true" outlineLevel="0" collapsed="false">
      <c r="A295" s="49" t="s">
        <v>281</v>
      </c>
      <c r="B295" s="50"/>
      <c r="C295" s="51"/>
      <c r="D295" s="50"/>
      <c r="E295" s="50"/>
      <c r="F295" s="52" t="s">
        <v>141</v>
      </c>
      <c r="G295" s="52" t="s">
        <v>16</v>
      </c>
      <c r="H295" s="53" t="s">
        <v>311</v>
      </c>
      <c r="I295" s="52" t="s">
        <v>283</v>
      </c>
      <c r="J295" s="55" t="n">
        <f aca="false">SUM(J296)</f>
        <v>463.8</v>
      </c>
      <c r="K295" s="47"/>
    </row>
    <row r="296" s="48" customFormat="true" ht="60" hidden="false" customHeight="true" outlineLevel="0" collapsed="false">
      <c r="A296" s="49" t="s">
        <v>284</v>
      </c>
      <c r="B296" s="50"/>
      <c r="C296" s="51"/>
      <c r="D296" s="50"/>
      <c r="E296" s="50"/>
      <c r="F296" s="52" t="s">
        <v>141</v>
      </c>
      <c r="G296" s="52" t="s">
        <v>16</v>
      </c>
      <c r="H296" s="53" t="s">
        <v>311</v>
      </c>
      <c r="I296" s="52" t="s">
        <v>285</v>
      </c>
      <c r="J296" s="55" t="n">
        <v>463.8</v>
      </c>
      <c r="K296" s="47"/>
    </row>
    <row r="297" s="48" customFormat="true" ht="69.75" hidden="false" customHeight="true" outlineLevel="0" collapsed="false">
      <c r="A297" s="49" t="s">
        <v>312</v>
      </c>
      <c r="B297" s="50"/>
      <c r="C297" s="51"/>
      <c r="D297" s="50"/>
      <c r="E297" s="50"/>
      <c r="F297" s="52" t="s">
        <v>141</v>
      </c>
      <c r="G297" s="52" t="s">
        <v>16</v>
      </c>
      <c r="H297" s="53" t="s">
        <v>313</v>
      </c>
      <c r="I297" s="52"/>
      <c r="J297" s="55" t="n">
        <f aca="false">SUM(J298)</f>
        <v>198.7</v>
      </c>
      <c r="K297" s="47"/>
    </row>
    <row r="298" s="48" customFormat="true" ht="45" hidden="false" customHeight="true" outlineLevel="0" collapsed="false">
      <c r="A298" s="49" t="s">
        <v>314</v>
      </c>
      <c r="B298" s="50"/>
      <c r="C298" s="51"/>
      <c r="D298" s="50"/>
      <c r="E298" s="50"/>
      <c r="F298" s="52" t="s">
        <v>141</v>
      </c>
      <c r="G298" s="52" t="s">
        <v>16</v>
      </c>
      <c r="H298" s="53" t="s">
        <v>315</v>
      </c>
      <c r="I298" s="52"/>
      <c r="J298" s="55" t="n">
        <f aca="false">SUM(J299+J303)</f>
        <v>198.7</v>
      </c>
      <c r="K298" s="47"/>
    </row>
    <row r="299" s="48" customFormat="true" ht="74.25" hidden="false" customHeight="true" outlineLevel="0" collapsed="false">
      <c r="A299" s="49" t="s">
        <v>316</v>
      </c>
      <c r="B299" s="50"/>
      <c r="C299" s="51"/>
      <c r="D299" s="50"/>
      <c r="E299" s="50"/>
      <c r="F299" s="52" t="s">
        <v>141</v>
      </c>
      <c r="G299" s="52" t="s">
        <v>16</v>
      </c>
      <c r="H299" s="53" t="s">
        <v>317</v>
      </c>
      <c r="I299" s="52"/>
      <c r="J299" s="55" t="n">
        <f aca="false">SUM(J300)</f>
        <v>145.8</v>
      </c>
      <c r="K299" s="47"/>
    </row>
    <row r="300" s="48" customFormat="true" ht="27.75" hidden="false" customHeight="true" outlineLevel="0" collapsed="false">
      <c r="A300" s="49" t="s">
        <v>278</v>
      </c>
      <c r="B300" s="50" t="s">
        <v>268</v>
      </c>
      <c r="C300" s="51"/>
      <c r="D300" s="50" t="s">
        <v>279</v>
      </c>
      <c r="E300" s="50"/>
      <c r="F300" s="52" t="s">
        <v>141</v>
      </c>
      <c r="G300" s="52" t="s">
        <v>16</v>
      </c>
      <c r="H300" s="53" t="s">
        <v>317</v>
      </c>
      <c r="I300" s="52" t="s">
        <v>280</v>
      </c>
      <c r="J300" s="54" t="n">
        <f aca="false">SUM(J301)</f>
        <v>145.8</v>
      </c>
      <c r="K300" s="47"/>
    </row>
    <row r="301" s="48" customFormat="true" ht="25.5" hidden="false" customHeight="true" outlineLevel="0" collapsed="false">
      <c r="A301" s="49" t="s">
        <v>281</v>
      </c>
      <c r="B301" s="50" t="s">
        <v>268</v>
      </c>
      <c r="C301" s="51"/>
      <c r="D301" s="50" t="s">
        <v>279</v>
      </c>
      <c r="E301" s="50" t="s">
        <v>282</v>
      </c>
      <c r="F301" s="52" t="s">
        <v>141</v>
      </c>
      <c r="G301" s="52" t="s">
        <v>16</v>
      </c>
      <c r="H301" s="53" t="s">
        <v>317</v>
      </c>
      <c r="I301" s="52" t="s">
        <v>283</v>
      </c>
      <c r="J301" s="55" t="n">
        <f aca="false">SUM(J302)</f>
        <v>145.8</v>
      </c>
      <c r="K301" s="47"/>
    </row>
    <row r="302" s="48" customFormat="true" ht="57.75" hidden="false" customHeight="true" outlineLevel="0" collapsed="false">
      <c r="A302" s="49" t="s">
        <v>284</v>
      </c>
      <c r="B302" s="50"/>
      <c r="C302" s="51"/>
      <c r="D302" s="50"/>
      <c r="E302" s="50"/>
      <c r="F302" s="52" t="s">
        <v>141</v>
      </c>
      <c r="G302" s="52" t="s">
        <v>16</v>
      </c>
      <c r="H302" s="53" t="s">
        <v>317</v>
      </c>
      <c r="I302" s="52" t="s">
        <v>285</v>
      </c>
      <c r="J302" s="55" t="n">
        <v>145.8</v>
      </c>
      <c r="K302" s="47"/>
    </row>
    <row r="303" s="48" customFormat="true" ht="81" hidden="false" customHeight="true" outlineLevel="0" collapsed="false">
      <c r="A303" s="49" t="s">
        <v>318</v>
      </c>
      <c r="B303" s="50"/>
      <c r="C303" s="51"/>
      <c r="D303" s="50"/>
      <c r="E303" s="50"/>
      <c r="F303" s="52" t="s">
        <v>141</v>
      </c>
      <c r="G303" s="52" t="s">
        <v>16</v>
      </c>
      <c r="H303" s="53" t="s">
        <v>319</v>
      </c>
      <c r="I303" s="52"/>
      <c r="J303" s="55" t="n">
        <f aca="false">SUM(J304)</f>
        <v>52.9</v>
      </c>
      <c r="K303" s="47"/>
    </row>
    <row r="304" s="48" customFormat="true" ht="36.75" hidden="false" customHeight="true" outlineLevel="0" collapsed="false">
      <c r="A304" s="49" t="s">
        <v>278</v>
      </c>
      <c r="B304" s="50"/>
      <c r="C304" s="51"/>
      <c r="D304" s="50"/>
      <c r="E304" s="50"/>
      <c r="F304" s="52" t="s">
        <v>141</v>
      </c>
      <c r="G304" s="52" t="s">
        <v>16</v>
      </c>
      <c r="H304" s="53" t="s">
        <v>319</v>
      </c>
      <c r="I304" s="52" t="s">
        <v>280</v>
      </c>
      <c r="J304" s="55" t="n">
        <f aca="false">SUM(J305)</f>
        <v>52.9</v>
      </c>
      <c r="K304" s="47"/>
    </row>
    <row r="305" s="48" customFormat="true" ht="23.25" hidden="false" customHeight="true" outlineLevel="0" collapsed="false">
      <c r="A305" s="49" t="s">
        <v>281</v>
      </c>
      <c r="B305" s="50"/>
      <c r="C305" s="51"/>
      <c r="D305" s="50"/>
      <c r="E305" s="50"/>
      <c r="F305" s="52" t="s">
        <v>141</v>
      </c>
      <c r="G305" s="52" t="s">
        <v>16</v>
      </c>
      <c r="H305" s="53" t="s">
        <v>319</v>
      </c>
      <c r="I305" s="52" t="s">
        <v>283</v>
      </c>
      <c r="J305" s="55" t="n">
        <f aca="false">SUM(J306)</f>
        <v>52.9</v>
      </c>
      <c r="K305" s="47"/>
    </row>
    <row r="306" s="48" customFormat="true" ht="57.75" hidden="false" customHeight="true" outlineLevel="0" collapsed="false">
      <c r="A306" s="49" t="s">
        <v>284</v>
      </c>
      <c r="B306" s="50"/>
      <c r="C306" s="51"/>
      <c r="D306" s="50"/>
      <c r="E306" s="50"/>
      <c r="F306" s="52" t="s">
        <v>141</v>
      </c>
      <c r="G306" s="52" t="s">
        <v>16</v>
      </c>
      <c r="H306" s="53" t="s">
        <v>319</v>
      </c>
      <c r="I306" s="52" t="s">
        <v>285</v>
      </c>
      <c r="J306" s="55" t="n">
        <v>52.9</v>
      </c>
      <c r="K306" s="47"/>
    </row>
    <row r="307" s="48" customFormat="true" ht="40.5" hidden="false" customHeight="true" outlineLevel="0" collapsed="false">
      <c r="A307" s="56" t="s">
        <v>320</v>
      </c>
      <c r="B307" s="50"/>
      <c r="C307" s="51"/>
      <c r="D307" s="50"/>
      <c r="E307" s="50"/>
      <c r="F307" s="52" t="s">
        <v>141</v>
      </c>
      <c r="G307" s="52" t="s">
        <v>16</v>
      </c>
      <c r="H307" s="53" t="s">
        <v>321</v>
      </c>
      <c r="I307" s="52"/>
      <c r="J307" s="55" t="n">
        <f aca="false">SUM(J308)</f>
        <v>500</v>
      </c>
      <c r="K307" s="47"/>
    </row>
    <row r="308" s="48" customFormat="true" ht="27" hidden="false" customHeight="true" outlineLevel="0" collapsed="false">
      <c r="A308" s="56" t="s">
        <v>322</v>
      </c>
      <c r="B308" s="50"/>
      <c r="C308" s="51"/>
      <c r="D308" s="50"/>
      <c r="E308" s="50"/>
      <c r="F308" s="52" t="s">
        <v>141</v>
      </c>
      <c r="G308" s="52" t="s">
        <v>16</v>
      </c>
      <c r="H308" s="53" t="s">
        <v>323</v>
      </c>
      <c r="I308" s="52"/>
      <c r="J308" s="55" t="n">
        <f aca="false">SUM(J309)</f>
        <v>500</v>
      </c>
      <c r="K308" s="47"/>
    </row>
    <row r="309" s="48" customFormat="true" ht="60" hidden="false" customHeight="true" outlineLevel="0" collapsed="false">
      <c r="A309" s="49" t="s">
        <v>229</v>
      </c>
      <c r="B309" s="50"/>
      <c r="C309" s="51"/>
      <c r="D309" s="50"/>
      <c r="E309" s="50"/>
      <c r="F309" s="52" t="s">
        <v>141</v>
      </c>
      <c r="G309" s="52" t="s">
        <v>16</v>
      </c>
      <c r="H309" s="53" t="s">
        <v>324</v>
      </c>
      <c r="I309" s="52"/>
      <c r="J309" s="55" t="n">
        <f aca="false">SUM(J310)</f>
        <v>500</v>
      </c>
      <c r="K309" s="47"/>
    </row>
    <row r="310" s="48" customFormat="true" ht="35.25" hidden="false" customHeight="true" outlineLevel="0" collapsed="false">
      <c r="A310" s="49" t="s">
        <v>278</v>
      </c>
      <c r="B310" s="50"/>
      <c r="C310" s="51"/>
      <c r="D310" s="50"/>
      <c r="E310" s="50"/>
      <c r="F310" s="52" t="s">
        <v>141</v>
      </c>
      <c r="G310" s="52" t="s">
        <v>16</v>
      </c>
      <c r="H310" s="53" t="s">
        <v>324</v>
      </c>
      <c r="I310" s="52" t="s">
        <v>280</v>
      </c>
      <c r="J310" s="55" t="n">
        <f aca="false">SUM(J311)</f>
        <v>500</v>
      </c>
      <c r="K310" s="47"/>
    </row>
    <row r="311" s="48" customFormat="true" ht="26.25" hidden="false" customHeight="true" outlineLevel="0" collapsed="false">
      <c r="A311" s="49" t="s">
        <v>281</v>
      </c>
      <c r="B311" s="50"/>
      <c r="C311" s="51"/>
      <c r="D311" s="50"/>
      <c r="E311" s="50"/>
      <c r="F311" s="52" t="s">
        <v>141</v>
      </c>
      <c r="G311" s="52" t="s">
        <v>16</v>
      </c>
      <c r="H311" s="53" t="s">
        <v>324</v>
      </c>
      <c r="I311" s="52" t="s">
        <v>283</v>
      </c>
      <c r="J311" s="55" t="n">
        <f aca="false">SUM(J312)</f>
        <v>500</v>
      </c>
      <c r="K311" s="47"/>
    </row>
    <row r="312" s="48" customFormat="true" ht="26.25" hidden="false" customHeight="true" outlineLevel="0" collapsed="false">
      <c r="A312" s="49" t="s">
        <v>297</v>
      </c>
      <c r="B312" s="50"/>
      <c r="C312" s="51"/>
      <c r="D312" s="50"/>
      <c r="E312" s="50"/>
      <c r="F312" s="52" t="s">
        <v>141</v>
      </c>
      <c r="G312" s="52" t="s">
        <v>16</v>
      </c>
      <c r="H312" s="53" t="s">
        <v>324</v>
      </c>
      <c r="I312" s="52" t="s">
        <v>298</v>
      </c>
      <c r="J312" s="55" t="n">
        <v>500</v>
      </c>
      <c r="K312" s="47"/>
    </row>
    <row r="313" s="48" customFormat="true" ht="42" hidden="false" customHeight="true" outlineLevel="0" collapsed="false">
      <c r="A313" s="49" t="s">
        <v>325</v>
      </c>
      <c r="B313" s="50"/>
      <c r="C313" s="51"/>
      <c r="D313" s="50"/>
      <c r="E313" s="50"/>
      <c r="F313" s="52" t="s">
        <v>141</v>
      </c>
      <c r="G313" s="52" t="s">
        <v>16</v>
      </c>
      <c r="H313" s="53" t="s">
        <v>326</v>
      </c>
      <c r="I313" s="52"/>
      <c r="J313" s="55" t="n">
        <f aca="false">SUM(J314)</f>
        <v>98</v>
      </c>
      <c r="K313" s="47"/>
    </row>
    <row r="314" s="48" customFormat="true" ht="26.25" hidden="false" customHeight="true" outlineLevel="0" collapsed="false">
      <c r="A314" s="49" t="s">
        <v>327</v>
      </c>
      <c r="B314" s="50"/>
      <c r="C314" s="51"/>
      <c r="D314" s="50"/>
      <c r="E314" s="50"/>
      <c r="F314" s="52" t="s">
        <v>141</v>
      </c>
      <c r="G314" s="52" t="s">
        <v>16</v>
      </c>
      <c r="H314" s="53" t="s">
        <v>328</v>
      </c>
      <c r="I314" s="52"/>
      <c r="J314" s="55" t="n">
        <f aca="false">SUM(J315)</f>
        <v>98</v>
      </c>
      <c r="K314" s="47"/>
    </row>
    <row r="315" s="48" customFormat="true" ht="26.25" hidden="false" customHeight="true" outlineLevel="0" collapsed="false">
      <c r="A315" s="49" t="s">
        <v>278</v>
      </c>
      <c r="B315" s="50"/>
      <c r="C315" s="51"/>
      <c r="D315" s="50"/>
      <c r="E315" s="50"/>
      <c r="F315" s="52" t="s">
        <v>141</v>
      </c>
      <c r="G315" s="52" t="s">
        <v>16</v>
      </c>
      <c r="H315" s="53" t="s">
        <v>329</v>
      </c>
      <c r="I315" s="52" t="s">
        <v>280</v>
      </c>
      <c r="J315" s="55" t="n">
        <f aca="false">SUM(J316)</f>
        <v>98</v>
      </c>
      <c r="K315" s="47"/>
    </row>
    <row r="316" s="48" customFormat="true" ht="26.25" hidden="false" customHeight="true" outlineLevel="0" collapsed="false">
      <c r="A316" s="49" t="s">
        <v>281</v>
      </c>
      <c r="B316" s="50"/>
      <c r="C316" s="51"/>
      <c r="D316" s="50"/>
      <c r="E316" s="50"/>
      <c r="F316" s="52" t="s">
        <v>141</v>
      </c>
      <c r="G316" s="52" t="s">
        <v>16</v>
      </c>
      <c r="H316" s="53" t="s">
        <v>329</v>
      </c>
      <c r="I316" s="52" t="s">
        <v>283</v>
      </c>
      <c r="J316" s="55" t="n">
        <f aca="false">SUM(J317)</f>
        <v>98</v>
      </c>
      <c r="K316" s="47"/>
    </row>
    <row r="317" s="48" customFormat="true" ht="26.25" hidden="false" customHeight="true" outlineLevel="0" collapsed="false">
      <c r="A317" s="49" t="s">
        <v>297</v>
      </c>
      <c r="B317" s="50"/>
      <c r="C317" s="51"/>
      <c r="D317" s="50"/>
      <c r="E317" s="50"/>
      <c r="F317" s="52" t="s">
        <v>141</v>
      </c>
      <c r="G317" s="52" t="s">
        <v>16</v>
      </c>
      <c r="H317" s="53" t="s">
        <v>329</v>
      </c>
      <c r="I317" s="52" t="s">
        <v>298</v>
      </c>
      <c r="J317" s="55" t="n">
        <v>98</v>
      </c>
      <c r="K317" s="47"/>
    </row>
    <row r="318" s="48" customFormat="true" ht="26.25" hidden="false" customHeight="true" outlineLevel="0" collapsed="false">
      <c r="A318" s="49" t="s">
        <v>330</v>
      </c>
      <c r="B318" s="50"/>
      <c r="C318" s="51"/>
      <c r="D318" s="50"/>
      <c r="E318" s="50"/>
      <c r="F318" s="52" t="s">
        <v>141</v>
      </c>
      <c r="G318" s="52" t="s">
        <v>16</v>
      </c>
      <c r="H318" s="53" t="s">
        <v>331</v>
      </c>
      <c r="I318" s="52"/>
      <c r="J318" s="55" t="n">
        <f aca="false">SUM(J319)</f>
        <v>93.6</v>
      </c>
      <c r="K318" s="47"/>
    </row>
    <row r="319" s="48" customFormat="true" ht="26.25" hidden="false" customHeight="true" outlineLevel="0" collapsed="false">
      <c r="A319" s="49" t="s">
        <v>332</v>
      </c>
      <c r="B319" s="50"/>
      <c r="C319" s="51"/>
      <c r="D319" s="50"/>
      <c r="E319" s="50"/>
      <c r="F319" s="52" t="s">
        <v>141</v>
      </c>
      <c r="G319" s="52" t="s">
        <v>16</v>
      </c>
      <c r="H319" s="53" t="s">
        <v>333</v>
      </c>
      <c r="I319" s="52"/>
      <c r="J319" s="55" t="n">
        <f aca="false">SUM(J320)</f>
        <v>93.6</v>
      </c>
      <c r="K319" s="47"/>
    </row>
    <row r="320" s="48" customFormat="true" ht="26.25" hidden="false" customHeight="true" outlineLevel="0" collapsed="false">
      <c r="A320" s="49" t="s">
        <v>278</v>
      </c>
      <c r="B320" s="50"/>
      <c r="C320" s="51"/>
      <c r="D320" s="50"/>
      <c r="E320" s="50"/>
      <c r="F320" s="52" t="s">
        <v>141</v>
      </c>
      <c r="G320" s="52" t="s">
        <v>16</v>
      </c>
      <c r="H320" s="53" t="s">
        <v>334</v>
      </c>
      <c r="I320" s="52" t="s">
        <v>280</v>
      </c>
      <c r="J320" s="55" t="n">
        <f aca="false">SUM(J321)</f>
        <v>93.6</v>
      </c>
      <c r="K320" s="47"/>
    </row>
    <row r="321" s="48" customFormat="true" ht="26.25" hidden="false" customHeight="true" outlineLevel="0" collapsed="false">
      <c r="A321" s="49" t="s">
        <v>281</v>
      </c>
      <c r="B321" s="50"/>
      <c r="C321" s="51"/>
      <c r="D321" s="50"/>
      <c r="E321" s="50"/>
      <c r="F321" s="52" t="s">
        <v>141</v>
      </c>
      <c r="G321" s="52" t="s">
        <v>16</v>
      </c>
      <c r="H321" s="53" t="s">
        <v>334</v>
      </c>
      <c r="I321" s="52" t="s">
        <v>283</v>
      </c>
      <c r="J321" s="55" t="n">
        <f aca="false">SUM(J322)</f>
        <v>93.6</v>
      </c>
      <c r="K321" s="47"/>
    </row>
    <row r="322" s="48" customFormat="true" ht="26.25" hidden="false" customHeight="true" outlineLevel="0" collapsed="false">
      <c r="A322" s="49" t="s">
        <v>297</v>
      </c>
      <c r="B322" s="50"/>
      <c r="C322" s="51"/>
      <c r="D322" s="50"/>
      <c r="E322" s="50"/>
      <c r="F322" s="52" t="s">
        <v>141</v>
      </c>
      <c r="G322" s="52" t="s">
        <v>335</v>
      </c>
      <c r="H322" s="53" t="s">
        <v>334</v>
      </c>
      <c r="I322" s="52" t="s">
        <v>298</v>
      </c>
      <c r="J322" s="55" t="n">
        <v>93.6</v>
      </c>
      <c r="K322" s="47"/>
    </row>
    <row r="323" s="31" customFormat="true" ht="26.25" hidden="false" customHeight="true" outlineLevel="0" collapsed="false">
      <c r="A323" s="41" t="s">
        <v>336</v>
      </c>
      <c r="B323" s="42" t="s">
        <v>337</v>
      </c>
      <c r="C323" s="43"/>
      <c r="D323" s="42"/>
      <c r="E323" s="42"/>
      <c r="F323" s="44" t="s">
        <v>149</v>
      </c>
      <c r="G323" s="44"/>
      <c r="H323" s="45" t="s">
        <v>13</v>
      </c>
      <c r="I323" s="44"/>
      <c r="J323" s="46" t="n">
        <f aca="false">SUM(J324+J331)</f>
        <v>115.8</v>
      </c>
    </row>
    <row r="324" s="48" customFormat="true" ht="12.75" hidden="false" customHeight="false" outlineLevel="0" collapsed="false">
      <c r="A324" s="41" t="s">
        <v>338</v>
      </c>
      <c r="B324" s="42" t="s">
        <v>339</v>
      </c>
      <c r="C324" s="43"/>
      <c r="D324" s="42"/>
      <c r="E324" s="42"/>
      <c r="F324" s="44" t="s">
        <v>149</v>
      </c>
      <c r="G324" s="44" t="s">
        <v>16</v>
      </c>
      <c r="H324" s="45" t="s">
        <v>13</v>
      </c>
      <c r="I324" s="44"/>
      <c r="J324" s="46" t="n">
        <f aca="false">SUM(J325)</f>
        <v>85.8</v>
      </c>
      <c r="K324" s="47"/>
    </row>
    <row r="325" s="48" customFormat="true" ht="12.75" hidden="false" customHeight="false" outlineLevel="0" collapsed="false">
      <c r="A325" s="49" t="s">
        <v>20</v>
      </c>
      <c r="B325" s="50"/>
      <c r="C325" s="51"/>
      <c r="D325" s="50"/>
      <c r="E325" s="50"/>
      <c r="F325" s="52" t="s">
        <v>149</v>
      </c>
      <c r="G325" s="52" t="s">
        <v>16</v>
      </c>
      <c r="H325" s="53" t="s">
        <v>22</v>
      </c>
      <c r="I325" s="52"/>
      <c r="J325" s="54" t="n">
        <f aca="false">SUM(J326)</f>
        <v>85.8</v>
      </c>
      <c r="K325" s="47"/>
    </row>
    <row r="326" s="48" customFormat="true" ht="12.75" hidden="false" customHeight="false" outlineLevel="0" collapsed="false">
      <c r="A326" s="49" t="s">
        <v>81</v>
      </c>
      <c r="B326" s="50"/>
      <c r="C326" s="51"/>
      <c r="D326" s="50"/>
      <c r="E326" s="50"/>
      <c r="F326" s="52" t="s">
        <v>149</v>
      </c>
      <c r="G326" s="52" t="s">
        <v>16</v>
      </c>
      <c r="H326" s="53" t="s">
        <v>340</v>
      </c>
      <c r="I326" s="52"/>
      <c r="J326" s="54" t="n">
        <f aca="false">SUM(J327)</f>
        <v>85.8</v>
      </c>
      <c r="K326" s="47"/>
    </row>
    <row r="327" s="48" customFormat="true" ht="18" hidden="false" customHeight="true" outlineLevel="0" collapsed="false">
      <c r="A327" s="49" t="s">
        <v>341</v>
      </c>
      <c r="B327" s="50" t="s">
        <v>339</v>
      </c>
      <c r="C327" s="51"/>
      <c r="D327" s="50" t="s">
        <v>342</v>
      </c>
      <c r="E327" s="50"/>
      <c r="F327" s="52" t="s">
        <v>149</v>
      </c>
      <c r="G327" s="52" t="s">
        <v>16</v>
      </c>
      <c r="H327" s="53" t="s">
        <v>343</v>
      </c>
      <c r="I327" s="52"/>
      <c r="J327" s="54" t="n">
        <f aca="false">J328</f>
        <v>85.8</v>
      </c>
      <c r="K327" s="47"/>
    </row>
    <row r="328" s="48" customFormat="true" ht="12.75" hidden="false" customHeight="false" outlineLevel="0" collapsed="false">
      <c r="A328" s="49" t="s">
        <v>344</v>
      </c>
      <c r="B328" s="50" t="s">
        <v>339</v>
      </c>
      <c r="C328" s="51"/>
      <c r="D328" s="50" t="s">
        <v>342</v>
      </c>
      <c r="E328" s="50" t="s">
        <v>345</v>
      </c>
      <c r="F328" s="52" t="s">
        <v>149</v>
      </c>
      <c r="G328" s="52" t="s">
        <v>16</v>
      </c>
      <c r="H328" s="53" t="s">
        <v>343</v>
      </c>
      <c r="I328" s="52" t="s">
        <v>346</v>
      </c>
      <c r="J328" s="55" t="n">
        <v>85.8</v>
      </c>
      <c r="K328" s="47"/>
    </row>
    <row r="329" s="48" customFormat="true" ht="25.5" hidden="false" customHeight="false" outlineLevel="0" collapsed="false">
      <c r="A329" s="49" t="s">
        <v>347</v>
      </c>
      <c r="B329" s="50"/>
      <c r="C329" s="51"/>
      <c r="D329" s="50"/>
      <c r="E329" s="50"/>
      <c r="F329" s="52" t="s">
        <v>149</v>
      </c>
      <c r="G329" s="52" t="s">
        <v>16</v>
      </c>
      <c r="H329" s="53" t="s">
        <v>343</v>
      </c>
      <c r="I329" s="52" t="s">
        <v>348</v>
      </c>
      <c r="J329" s="55" t="n">
        <v>85.8</v>
      </c>
      <c r="K329" s="47"/>
    </row>
    <row r="330" s="48" customFormat="true" ht="12.75" hidden="false" customHeight="false" outlineLevel="0" collapsed="false">
      <c r="A330" s="49" t="s">
        <v>349</v>
      </c>
      <c r="B330" s="50"/>
      <c r="C330" s="51"/>
      <c r="D330" s="50"/>
      <c r="E330" s="50"/>
      <c r="F330" s="52" t="s">
        <v>149</v>
      </c>
      <c r="G330" s="52" t="s">
        <v>16</v>
      </c>
      <c r="H330" s="53" t="s">
        <v>343</v>
      </c>
      <c r="I330" s="52" t="s">
        <v>350</v>
      </c>
      <c r="J330" s="55" t="n">
        <v>85.8</v>
      </c>
      <c r="K330" s="47"/>
    </row>
    <row r="331" s="48" customFormat="true" ht="12.75" hidden="false" customHeight="false" outlineLevel="0" collapsed="false">
      <c r="A331" s="41" t="s">
        <v>351</v>
      </c>
      <c r="B331" s="42"/>
      <c r="C331" s="43"/>
      <c r="D331" s="42"/>
      <c r="E331" s="42"/>
      <c r="F331" s="44" t="s">
        <v>149</v>
      </c>
      <c r="G331" s="44" t="s">
        <v>127</v>
      </c>
      <c r="H331" s="45"/>
      <c r="I331" s="44"/>
      <c r="J331" s="60" t="n">
        <f aca="false">SUM(J332)</f>
        <v>30</v>
      </c>
      <c r="K331" s="47"/>
    </row>
    <row r="332" s="48" customFormat="true" ht="12.75" hidden="false" customHeight="false" outlineLevel="0" collapsed="false">
      <c r="A332" s="49" t="s">
        <v>20</v>
      </c>
      <c r="B332" s="50"/>
      <c r="C332" s="51"/>
      <c r="D332" s="50"/>
      <c r="E332" s="50"/>
      <c r="F332" s="52" t="s">
        <v>149</v>
      </c>
      <c r="G332" s="52" t="s">
        <v>127</v>
      </c>
      <c r="H332" s="53" t="s">
        <v>352</v>
      </c>
      <c r="I332" s="52"/>
      <c r="J332" s="55" t="n">
        <f aca="false">SUM(J333)</f>
        <v>30</v>
      </c>
      <c r="K332" s="47"/>
    </row>
    <row r="333" s="48" customFormat="true" ht="12.75" hidden="false" customHeight="false" outlineLevel="0" collapsed="false">
      <c r="A333" s="49" t="s">
        <v>81</v>
      </c>
      <c r="B333" s="50"/>
      <c r="C333" s="51"/>
      <c r="D333" s="50"/>
      <c r="E333" s="50"/>
      <c r="F333" s="52" t="s">
        <v>149</v>
      </c>
      <c r="G333" s="52" t="s">
        <v>127</v>
      </c>
      <c r="H333" s="53" t="s">
        <v>353</v>
      </c>
      <c r="I333" s="52"/>
      <c r="J333" s="55" t="n">
        <f aca="false">SUM(J334)</f>
        <v>30</v>
      </c>
      <c r="K333" s="47"/>
    </row>
    <row r="334" s="48" customFormat="true" ht="63.75" hidden="false" customHeight="false" outlineLevel="0" collapsed="false">
      <c r="A334" s="49" t="s">
        <v>354</v>
      </c>
      <c r="B334" s="50"/>
      <c r="C334" s="51"/>
      <c r="D334" s="50"/>
      <c r="E334" s="50"/>
      <c r="F334" s="52" t="s">
        <v>149</v>
      </c>
      <c r="G334" s="52" t="s">
        <v>127</v>
      </c>
      <c r="H334" s="53" t="s">
        <v>355</v>
      </c>
      <c r="I334" s="52"/>
      <c r="J334" s="55" t="n">
        <f aca="false">SUM(J335)</f>
        <v>30</v>
      </c>
      <c r="K334" s="47"/>
    </row>
    <row r="335" s="48" customFormat="true" ht="25.5" hidden="false" customHeight="false" outlineLevel="0" collapsed="false">
      <c r="A335" s="49" t="s">
        <v>57</v>
      </c>
      <c r="B335" s="50"/>
      <c r="C335" s="51"/>
      <c r="D335" s="50"/>
      <c r="E335" s="50"/>
      <c r="F335" s="52" t="s">
        <v>149</v>
      </c>
      <c r="G335" s="52" t="s">
        <v>127</v>
      </c>
      <c r="H335" s="53" t="s">
        <v>355</v>
      </c>
      <c r="I335" s="52" t="s">
        <v>58</v>
      </c>
      <c r="J335" s="55" t="n">
        <f aca="false">SUM(J336)</f>
        <v>30</v>
      </c>
      <c r="K335" s="47"/>
    </row>
    <row r="336" s="48" customFormat="true" ht="25.5" hidden="false" customHeight="false" outlineLevel="0" collapsed="false">
      <c r="A336" s="49" t="s">
        <v>59</v>
      </c>
      <c r="B336" s="50"/>
      <c r="C336" s="51"/>
      <c r="D336" s="50"/>
      <c r="E336" s="50"/>
      <c r="F336" s="52" t="s">
        <v>149</v>
      </c>
      <c r="G336" s="52" t="s">
        <v>127</v>
      </c>
      <c r="H336" s="53" t="s">
        <v>355</v>
      </c>
      <c r="I336" s="52" t="s">
        <v>60</v>
      </c>
      <c r="J336" s="55" t="n">
        <f aca="false">SUM(J337)</f>
        <v>30</v>
      </c>
      <c r="K336" s="47"/>
    </row>
    <row r="337" s="48" customFormat="true" ht="25.5" hidden="false" customHeight="false" outlineLevel="0" collapsed="false">
      <c r="A337" s="49" t="s">
        <v>61</v>
      </c>
      <c r="B337" s="50"/>
      <c r="C337" s="51"/>
      <c r="D337" s="50"/>
      <c r="E337" s="50"/>
      <c r="F337" s="52" t="s">
        <v>149</v>
      </c>
      <c r="G337" s="52" t="s">
        <v>127</v>
      </c>
      <c r="H337" s="53" t="s">
        <v>355</v>
      </c>
      <c r="I337" s="52" t="s">
        <v>62</v>
      </c>
      <c r="J337" s="55" t="n">
        <v>30</v>
      </c>
      <c r="K337" s="47"/>
    </row>
    <row r="338" s="48" customFormat="true" ht="25.5" hidden="false" customHeight="false" outlineLevel="0" collapsed="false">
      <c r="A338" s="41" t="s">
        <v>356</v>
      </c>
      <c r="B338" s="50"/>
      <c r="C338" s="51"/>
      <c r="D338" s="50"/>
      <c r="E338" s="50"/>
      <c r="F338" s="44" t="s">
        <v>101</v>
      </c>
      <c r="G338" s="44"/>
      <c r="H338" s="45"/>
      <c r="I338" s="44"/>
      <c r="J338" s="60" t="n">
        <f aca="false">SUM(J339)</f>
        <v>100</v>
      </c>
      <c r="K338" s="47"/>
    </row>
    <row r="339" s="48" customFormat="true" ht="25.5" hidden="false" customHeight="false" outlineLevel="0" collapsed="false">
      <c r="A339" s="49" t="s">
        <v>356</v>
      </c>
      <c r="B339" s="50"/>
      <c r="C339" s="51"/>
      <c r="D339" s="50"/>
      <c r="E339" s="50"/>
      <c r="F339" s="52" t="s">
        <v>101</v>
      </c>
      <c r="G339" s="52" t="s">
        <v>16</v>
      </c>
      <c r="H339" s="53"/>
      <c r="I339" s="52"/>
      <c r="J339" s="55" t="n">
        <f aca="false">SUM(J340)</f>
        <v>100</v>
      </c>
      <c r="K339" s="47"/>
    </row>
    <row r="340" s="48" customFormat="true" ht="12.75" hidden="false" customHeight="false" outlineLevel="0" collapsed="false">
      <c r="A340" s="49" t="s">
        <v>20</v>
      </c>
      <c r="B340" s="50"/>
      <c r="C340" s="51"/>
      <c r="D340" s="50"/>
      <c r="E340" s="50"/>
      <c r="F340" s="52" t="s">
        <v>101</v>
      </c>
      <c r="G340" s="52" t="s">
        <v>16</v>
      </c>
      <c r="H340" s="53" t="s">
        <v>22</v>
      </c>
      <c r="I340" s="52"/>
      <c r="J340" s="55" t="n">
        <f aca="false">SUM(J341)</f>
        <v>100</v>
      </c>
      <c r="K340" s="47"/>
    </row>
    <row r="341" s="48" customFormat="true" ht="12.75" hidden="false" customHeight="false" outlineLevel="0" collapsed="false">
      <c r="A341" s="49" t="s">
        <v>81</v>
      </c>
      <c r="B341" s="50"/>
      <c r="C341" s="51"/>
      <c r="D341" s="50"/>
      <c r="E341" s="50"/>
      <c r="F341" s="52" t="s">
        <v>101</v>
      </c>
      <c r="G341" s="52" t="s">
        <v>16</v>
      </c>
      <c r="H341" s="53" t="s">
        <v>357</v>
      </c>
      <c r="I341" s="52"/>
      <c r="J341" s="55" t="n">
        <v>100</v>
      </c>
      <c r="K341" s="47"/>
    </row>
    <row r="342" s="48" customFormat="true" ht="12.75" hidden="false" customHeight="false" outlineLevel="0" collapsed="false">
      <c r="A342" s="49" t="s">
        <v>358</v>
      </c>
      <c r="B342" s="50"/>
      <c r="C342" s="51"/>
      <c r="D342" s="50"/>
      <c r="E342" s="50"/>
      <c r="F342" s="52" t="s">
        <v>101</v>
      </c>
      <c r="G342" s="52" t="s">
        <v>16</v>
      </c>
      <c r="H342" s="53" t="s">
        <v>359</v>
      </c>
      <c r="I342" s="52"/>
      <c r="J342" s="55" t="n">
        <f aca="false">SUM(J343)</f>
        <v>100</v>
      </c>
      <c r="K342" s="47"/>
    </row>
    <row r="343" s="48" customFormat="true" ht="25.5" hidden="false" customHeight="false" outlineLevel="0" collapsed="false">
      <c r="A343" s="49" t="s">
        <v>360</v>
      </c>
      <c r="B343" s="50"/>
      <c r="C343" s="51"/>
      <c r="D343" s="50"/>
      <c r="E343" s="50"/>
      <c r="F343" s="52" t="s">
        <v>101</v>
      </c>
      <c r="G343" s="52" t="s">
        <v>16</v>
      </c>
      <c r="H343" s="53" t="s">
        <v>359</v>
      </c>
      <c r="I343" s="52" t="s">
        <v>361</v>
      </c>
      <c r="J343" s="55" t="n">
        <v>100</v>
      </c>
      <c r="K343" s="47"/>
    </row>
    <row r="344" s="48" customFormat="true" ht="12.75" hidden="false" customHeight="false" outlineLevel="0" collapsed="false">
      <c r="A344" s="49" t="s">
        <v>362</v>
      </c>
      <c r="B344" s="50"/>
      <c r="C344" s="51"/>
      <c r="D344" s="50"/>
      <c r="E344" s="50"/>
      <c r="F344" s="52" t="s">
        <v>101</v>
      </c>
      <c r="G344" s="52" t="s">
        <v>16</v>
      </c>
      <c r="H344" s="53" t="s">
        <v>359</v>
      </c>
      <c r="I344" s="52" t="s">
        <v>363</v>
      </c>
      <c r="J344" s="55" t="n">
        <v>100</v>
      </c>
      <c r="K344" s="47"/>
    </row>
    <row r="345" s="48" customFormat="true" ht="16.5" hidden="false" customHeight="true" outlineLevel="0" collapsed="false">
      <c r="A345" s="41" t="s">
        <v>364</v>
      </c>
      <c r="B345" s="83" t="n">
        <f aca="false">B10</f>
        <v>0</v>
      </c>
      <c r="C345" s="84" t="n">
        <f aca="false">C10</f>
        <v>0</v>
      </c>
      <c r="D345" s="83" t="n">
        <f aca="false">D10</f>
        <v>0</v>
      </c>
      <c r="E345" s="83" t="n">
        <f aca="false">E10</f>
        <v>0</v>
      </c>
      <c r="F345" s="85" t="n">
        <f aca="false">F10</f>
        <v>0</v>
      </c>
      <c r="G345" s="85" t="n">
        <f aca="false">G10</f>
        <v>0</v>
      </c>
      <c r="H345" s="45"/>
      <c r="I345" s="85" t="n">
        <f aca="false">I10</f>
        <v>0</v>
      </c>
      <c r="J345" s="86" t="n">
        <f aca="false">SUM(J11+J106+J120+J138+J211+J258+J323+J338)</f>
        <v>26816.9</v>
      </c>
    </row>
    <row r="346" customFormat="false" ht="12.75" hidden="false" customHeight="false" outlineLevel="0" collapsed="false">
      <c r="B346" s="87"/>
      <c r="C346" s="88"/>
      <c r="D346" s="87"/>
      <c r="E346" s="87"/>
      <c r="J346" s="89"/>
    </row>
    <row r="347" customFormat="false" ht="12.75" hidden="false" customHeight="false" outlineLevel="0" collapsed="false">
      <c r="B347" s="87"/>
      <c r="C347" s="88"/>
      <c r="D347" s="87"/>
      <c r="E347" s="87"/>
      <c r="J347" s="89"/>
    </row>
    <row r="348" customFormat="false" ht="12.75" hidden="false" customHeight="false" outlineLevel="0" collapsed="false">
      <c r="B348" s="87"/>
      <c r="C348" s="88"/>
      <c r="D348" s="87"/>
      <c r="E348" s="87"/>
      <c r="J348" s="89"/>
    </row>
    <row r="349" customFormat="false" ht="12.75" hidden="false" customHeight="false" outlineLevel="0" collapsed="false">
      <c r="B349" s="87"/>
      <c r="C349" s="88"/>
      <c r="D349" s="87"/>
      <c r="E349" s="87"/>
      <c r="J349" s="89"/>
    </row>
    <row r="350" customFormat="false" ht="12.75" hidden="false" customHeight="false" outlineLevel="0" collapsed="false">
      <c r="B350" s="87"/>
      <c r="C350" s="88"/>
      <c r="D350" s="87"/>
      <c r="E350" s="87"/>
      <c r="J350" s="89"/>
    </row>
    <row r="351" customFormat="false" ht="12.75" hidden="false" customHeight="false" outlineLevel="0" collapsed="false">
      <c r="B351" s="87"/>
      <c r="C351" s="88"/>
      <c r="D351" s="87"/>
      <c r="E351" s="87"/>
      <c r="J351" s="89"/>
    </row>
    <row r="352" customFormat="false" ht="12.75" hidden="false" customHeight="false" outlineLevel="0" collapsed="false">
      <c r="B352" s="87"/>
      <c r="C352" s="88"/>
      <c r="D352" s="87"/>
      <c r="E352" s="87"/>
      <c r="J352" s="89"/>
    </row>
    <row r="353" customFormat="false" ht="12.75" hidden="false" customHeight="false" outlineLevel="0" collapsed="false">
      <c r="B353" s="87"/>
      <c r="C353" s="88"/>
      <c r="D353" s="87"/>
      <c r="E353" s="87"/>
      <c r="J353" s="89"/>
    </row>
    <row r="354" customFormat="false" ht="12.75" hidden="false" customHeight="false" outlineLevel="0" collapsed="false">
      <c r="B354" s="87"/>
      <c r="C354" s="88"/>
      <c r="D354" s="87"/>
      <c r="E354" s="87"/>
      <c r="J354" s="89"/>
    </row>
    <row r="355" customFormat="false" ht="12.75" hidden="false" customHeight="false" outlineLevel="0" collapsed="false">
      <c r="B355" s="87"/>
      <c r="C355" s="88"/>
      <c r="D355" s="87"/>
      <c r="E355" s="87"/>
      <c r="J355" s="89"/>
    </row>
    <row r="356" customFormat="false" ht="12.75" hidden="false" customHeight="false" outlineLevel="0" collapsed="false">
      <c r="A356" s="7"/>
      <c r="B356" s="87"/>
      <c r="C356" s="88"/>
      <c r="D356" s="87"/>
      <c r="E356" s="87"/>
      <c r="J356" s="89"/>
      <c r="K356" s="7"/>
    </row>
    <row r="357" customFormat="false" ht="12.75" hidden="false" customHeight="false" outlineLevel="0" collapsed="false">
      <c r="A357" s="7"/>
      <c r="B357" s="87"/>
      <c r="C357" s="88"/>
      <c r="D357" s="87"/>
      <c r="E357" s="87"/>
      <c r="J357" s="89"/>
      <c r="K357" s="7"/>
    </row>
    <row r="358" customFormat="false" ht="12.75" hidden="false" customHeight="false" outlineLevel="0" collapsed="false">
      <c r="A358" s="7"/>
      <c r="B358" s="87"/>
      <c r="C358" s="88"/>
      <c r="D358" s="87"/>
      <c r="E358" s="87"/>
      <c r="J358" s="89"/>
      <c r="K358" s="7"/>
    </row>
    <row r="359" customFormat="false" ht="12.75" hidden="false" customHeight="false" outlineLevel="0" collapsed="false">
      <c r="A359" s="7"/>
      <c r="B359" s="87"/>
      <c r="C359" s="88"/>
      <c r="D359" s="87"/>
      <c r="E359" s="87"/>
      <c r="J359" s="89"/>
      <c r="K359" s="7"/>
    </row>
    <row r="360" customFormat="false" ht="12.75" hidden="false" customHeight="false" outlineLevel="0" collapsed="false">
      <c r="A360" s="7"/>
      <c r="B360" s="87"/>
      <c r="C360" s="88"/>
      <c r="D360" s="87"/>
      <c r="E360" s="87"/>
      <c r="J360" s="89"/>
      <c r="K360" s="7"/>
    </row>
    <row r="361" customFormat="false" ht="12.75" hidden="false" customHeight="false" outlineLevel="0" collapsed="false">
      <c r="A361" s="7"/>
      <c r="B361" s="87"/>
      <c r="C361" s="88"/>
      <c r="D361" s="87"/>
      <c r="E361" s="87"/>
      <c r="J361" s="89"/>
      <c r="K361" s="7"/>
    </row>
    <row r="362" customFormat="false" ht="12.75" hidden="false" customHeight="false" outlineLevel="0" collapsed="false">
      <c r="A362" s="7"/>
      <c r="B362" s="87"/>
      <c r="C362" s="88"/>
      <c r="D362" s="87"/>
      <c r="E362" s="87"/>
      <c r="J362" s="89"/>
      <c r="K362" s="7"/>
    </row>
    <row r="363" customFormat="false" ht="12.75" hidden="false" customHeight="false" outlineLevel="0" collapsed="false">
      <c r="A363" s="7"/>
      <c r="B363" s="87"/>
      <c r="C363" s="88"/>
      <c r="D363" s="87"/>
      <c r="E363" s="87"/>
      <c r="J363" s="89"/>
      <c r="K363" s="7"/>
    </row>
    <row r="364" customFormat="false" ht="12.75" hidden="false" customHeight="false" outlineLevel="0" collapsed="false">
      <c r="A364" s="7"/>
      <c r="B364" s="87"/>
      <c r="C364" s="88"/>
      <c r="D364" s="87"/>
      <c r="E364" s="87"/>
      <c r="J364" s="89"/>
      <c r="K364" s="7"/>
    </row>
    <row r="365" customFormat="false" ht="12.75" hidden="false" customHeight="false" outlineLevel="0" collapsed="false">
      <c r="A365" s="7"/>
      <c r="B365" s="87"/>
      <c r="C365" s="88"/>
      <c r="D365" s="87"/>
      <c r="E365" s="87"/>
      <c r="J365" s="89"/>
      <c r="K365" s="7"/>
    </row>
    <row r="366" customFormat="false" ht="12.75" hidden="false" customHeight="false" outlineLevel="0" collapsed="false">
      <c r="A366" s="7"/>
      <c r="B366" s="87"/>
      <c r="C366" s="88"/>
      <c r="D366" s="87"/>
      <c r="E366" s="87"/>
      <c r="J366" s="89"/>
      <c r="K366" s="7"/>
    </row>
    <row r="367" customFormat="false" ht="12.75" hidden="false" customHeight="false" outlineLevel="0" collapsed="false">
      <c r="A367" s="7"/>
      <c r="B367" s="87"/>
      <c r="C367" s="88"/>
      <c r="D367" s="87"/>
      <c r="E367" s="87"/>
      <c r="J367" s="89"/>
      <c r="K367" s="7"/>
    </row>
    <row r="368" customFormat="false" ht="12.75" hidden="false" customHeight="false" outlineLevel="0" collapsed="false">
      <c r="A368" s="7"/>
      <c r="B368" s="87"/>
      <c r="C368" s="88"/>
      <c r="D368" s="87"/>
      <c r="E368" s="87"/>
      <c r="J368" s="89"/>
      <c r="K368" s="7"/>
    </row>
    <row r="369" customFormat="false" ht="12.75" hidden="false" customHeight="false" outlineLevel="0" collapsed="false">
      <c r="A369" s="7"/>
      <c r="B369" s="87"/>
      <c r="C369" s="88"/>
      <c r="D369" s="87"/>
      <c r="E369" s="87"/>
      <c r="J369" s="89"/>
      <c r="K369" s="7"/>
    </row>
    <row r="370" customFormat="false" ht="12.75" hidden="false" customHeight="false" outlineLevel="0" collapsed="false">
      <c r="A370" s="7"/>
      <c r="B370" s="87"/>
      <c r="C370" s="88"/>
      <c r="D370" s="87"/>
      <c r="E370" s="87"/>
      <c r="J370" s="89"/>
      <c r="K370" s="7"/>
    </row>
    <row r="371" customFormat="false" ht="12.75" hidden="false" customHeight="false" outlineLevel="0" collapsed="false">
      <c r="A371" s="7"/>
      <c r="B371" s="87"/>
      <c r="C371" s="88"/>
      <c r="D371" s="87"/>
      <c r="E371" s="87"/>
      <c r="J371" s="89"/>
      <c r="K371" s="7"/>
    </row>
    <row r="372" customFormat="false" ht="12.75" hidden="false" customHeight="false" outlineLevel="0" collapsed="false">
      <c r="A372" s="7"/>
      <c r="B372" s="87"/>
      <c r="C372" s="88"/>
      <c r="D372" s="87"/>
      <c r="E372" s="87"/>
      <c r="J372" s="89"/>
      <c r="K372" s="7"/>
    </row>
    <row r="373" customFormat="false" ht="12.75" hidden="false" customHeight="false" outlineLevel="0" collapsed="false">
      <c r="A373" s="7"/>
      <c r="B373" s="87"/>
      <c r="C373" s="88"/>
      <c r="D373" s="87"/>
      <c r="E373" s="87"/>
      <c r="J373" s="89"/>
      <c r="K373" s="7"/>
    </row>
    <row r="374" customFormat="false" ht="12.75" hidden="false" customHeight="false" outlineLevel="0" collapsed="false">
      <c r="A374" s="7"/>
      <c r="B374" s="87"/>
      <c r="C374" s="88"/>
      <c r="D374" s="87"/>
      <c r="E374" s="87"/>
      <c r="J374" s="89"/>
      <c r="K374" s="7"/>
    </row>
    <row r="375" customFormat="false" ht="12.75" hidden="false" customHeight="false" outlineLevel="0" collapsed="false">
      <c r="A375" s="7"/>
      <c r="B375" s="87"/>
      <c r="C375" s="88"/>
      <c r="D375" s="87"/>
      <c r="E375" s="87"/>
      <c r="J375" s="89"/>
      <c r="K375" s="7"/>
    </row>
    <row r="376" customFormat="false" ht="12.75" hidden="false" customHeight="false" outlineLevel="0" collapsed="false">
      <c r="A376" s="7"/>
      <c r="B376" s="87"/>
      <c r="C376" s="88"/>
      <c r="D376" s="87"/>
      <c r="E376" s="87"/>
      <c r="J376" s="89"/>
      <c r="K376" s="7"/>
    </row>
    <row r="377" customFormat="false" ht="12.75" hidden="false" customHeight="false" outlineLevel="0" collapsed="false">
      <c r="A377" s="7"/>
      <c r="B377" s="87"/>
      <c r="C377" s="88"/>
      <c r="D377" s="87"/>
      <c r="E377" s="87"/>
      <c r="J377" s="89"/>
      <c r="K377" s="7"/>
    </row>
    <row r="378" customFormat="false" ht="12.75" hidden="false" customHeight="false" outlineLevel="0" collapsed="false">
      <c r="A378" s="7"/>
      <c r="B378" s="87"/>
      <c r="C378" s="88"/>
      <c r="D378" s="87"/>
      <c r="E378" s="87"/>
      <c r="J378" s="89"/>
      <c r="K378" s="7"/>
    </row>
    <row r="379" customFormat="false" ht="12.75" hidden="false" customHeight="false" outlineLevel="0" collapsed="false">
      <c r="A379" s="7"/>
      <c r="B379" s="87"/>
      <c r="C379" s="88"/>
      <c r="D379" s="87"/>
      <c r="E379" s="87"/>
      <c r="J379" s="89"/>
      <c r="K379" s="7"/>
    </row>
    <row r="380" customFormat="false" ht="12.75" hidden="false" customHeight="false" outlineLevel="0" collapsed="false">
      <c r="A380" s="7"/>
      <c r="B380" s="87"/>
      <c r="C380" s="88"/>
      <c r="D380" s="87"/>
      <c r="E380" s="87"/>
      <c r="J380" s="89"/>
      <c r="K380" s="7"/>
    </row>
    <row r="381" customFormat="false" ht="12.75" hidden="false" customHeight="false" outlineLevel="0" collapsed="false">
      <c r="A381" s="7"/>
      <c r="B381" s="87"/>
      <c r="C381" s="88"/>
      <c r="D381" s="87"/>
      <c r="E381" s="87"/>
      <c r="J381" s="89"/>
      <c r="K381" s="7"/>
    </row>
    <row r="382" customFormat="false" ht="12.75" hidden="false" customHeight="false" outlineLevel="0" collapsed="false">
      <c r="A382" s="7"/>
      <c r="B382" s="87"/>
      <c r="C382" s="88"/>
      <c r="D382" s="87"/>
      <c r="E382" s="87"/>
      <c r="J382" s="89"/>
      <c r="K382" s="7"/>
    </row>
    <row r="383" customFormat="false" ht="12.75" hidden="false" customHeight="false" outlineLevel="0" collapsed="false">
      <c r="A383" s="7"/>
      <c r="B383" s="87"/>
      <c r="C383" s="88"/>
      <c r="D383" s="87"/>
      <c r="E383" s="87"/>
      <c r="J383" s="89"/>
      <c r="K383" s="7"/>
    </row>
    <row r="384" customFormat="false" ht="12.75" hidden="false" customHeight="false" outlineLevel="0" collapsed="false">
      <c r="A384" s="7"/>
      <c r="B384" s="87"/>
      <c r="C384" s="88"/>
      <c r="D384" s="87"/>
      <c r="E384" s="87"/>
      <c r="J384" s="89"/>
      <c r="K384" s="7"/>
    </row>
    <row r="385" customFormat="false" ht="12.75" hidden="false" customHeight="false" outlineLevel="0" collapsed="false">
      <c r="A385" s="7"/>
      <c r="B385" s="87"/>
      <c r="C385" s="88"/>
      <c r="D385" s="87"/>
      <c r="E385" s="87"/>
      <c r="J385" s="89"/>
      <c r="K385" s="7"/>
    </row>
    <row r="386" customFormat="false" ht="12.75" hidden="false" customHeight="false" outlineLevel="0" collapsed="false">
      <c r="A386" s="7"/>
      <c r="B386" s="87"/>
      <c r="C386" s="88"/>
      <c r="D386" s="87"/>
      <c r="E386" s="87"/>
      <c r="J386" s="89"/>
      <c r="K386" s="7"/>
    </row>
    <row r="387" customFormat="false" ht="12.75" hidden="false" customHeight="false" outlineLevel="0" collapsed="false">
      <c r="A387" s="7"/>
      <c r="B387" s="87"/>
      <c r="C387" s="88"/>
      <c r="D387" s="87"/>
      <c r="E387" s="87"/>
      <c r="J387" s="89"/>
      <c r="K387" s="7"/>
    </row>
    <row r="388" customFormat="false" ht="12.75" hidden="false" customHeight="false" outlineLevel="0" collapsed="false">
      <c r="A388" s="7"/>
      <c r="B388" s="87"/>
      <c r="C388" s="88"/>
      <c r="D388" s="87"/>
      <c r="E388" s="87"/>
      <c r="J388" s="89"/>
      <c r="K388" s="7"/>
    </row>
    <row r="389" customFormat="false" ht="12.75" hidden="false" customHeight="false" outlineLevel="0" collapsed="false">
      <c r="A389" s="7"/>
      <c r="B389" s="87"/>
      <c r="C389" s="88"/>
      <c r="D389" s="87"/>
      <c r="E389" s="87"/>
      <c r="J389" s="89"/>
      <c r="K389" s="7"/>
    </row>
    <row r="390" customFormat="false" ht="12.75" hidden="false" customHeight="false" outlineLevel="0" collapsed="false">
      <c r="A390" s="7"/>
      <c r="B390" s="87"/>
      <c r="C390" s="88"/>
      <c r="D390" s="87"/>
      <c r="E390" s="87"/>
      <c r="J390" s="89"/>
      <c r="K390" s="7"/>
    </row>
    <row r="391" customFormat="false" ht="12.75" hidden="false" customHeight="false" outlineLevel="0" collapsed="false">
      <c r="A391" s="7"/>
      <c r="B391" s="87"/>
      <c r="C391" s="88"/>
      <c r="D391" s="87"/>
      <c r="E391" s="87"/>
      <c r="J391" s="89"/>
      <c r="K391" s="7"/>
    </row>
    <row r="392" customFormat="false" ht="12.75" hidden="false" customHeight="false" outlineLevel="0" collapsed="false">
      <c r="A392" s="7"/>
      <c r="B392" s="87"/>
      <c r="C392" s="88"/>
      <c r="D392" s="87"/>
      <c r="E392" s="87"/>
      <c r="J392" s="89"/>
      <c r="K392" s="7"/>
    </row>
  </sheetData>
  <mergeCells count="2">
    <mergeCell ref="F2:J5"/>
    <mergeCell ref="A6:J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0" width="9.14"/>
    <col collapsed="false" customWidth="false" hidden="false" outlineLevel="0" max="3" min="3" style="91" width="9.14"/>
    <col collapsed="false" customWidth="false" hidden="false" outlineLevel="0" max="257" min="4" style="90" width="9.14"/>
  </cols>
  <sheetData>
    <row r="2" customFormat="false" ht="12.75" hidden="false" customHeight="false" outlineLevel="0" collapsed="false">
      <c r="B2" s="91"/>
    </row>
    <row r="3" customFormat="false" ht="12.75" hidden="false" customHeight="false" outlineLevel="0" collapsed="false">
      <c r="B3" s="91"/>
    </row>
    <row r="4" customFormat="false" ht="12.75" hidden="false" customHeight="false" outlineLevel="0" collapsed="false">
      <c r="B4" s="90" t="e">
        <f aca="false">Лист1!$A$9:$I$330</f>
        <v>#VALUE!</v>
      </c>
    </row>
    <row r="5" customFormat="false" ht="12.75" hidden="false" customHeight="false" outlineLevel="0" collapsed="false">
      <c r="B5" s="91" t="n">
        <v>1.05</v>
      </c>
    </row>
    <row r="6" customFormat="false" ht="12.75" hidden="false" customHeight="false" outlineLevel="0" collapsed="false">
      <c r="B6" s="91" t="s">
        <v>365</v>
      </c>
    </row>
    <row r="7" customFormat="false" ht="12.75" hidden="false" customHeight="false" outlineLevel="0" collapsed="false">
      <c r="B7" s="91" t="b">
        <f aca="false">TRUE()</f>
        <v>1</v>
      </c>
    </row>
    <row r="8" customFormat="false" ht="12.75" hidden="false" customHeight="false" outlineLevel="0" collapsed="false">
      <c r="B8" s="91" t="b">
        <f aca="false">FALSE()</f>
        <v>0</v>
      </c>
    </row>
    <row r="9" customFormat="false" ht="12.75" hidden="false" customHeight="false" outlineLevel="0" collapsed="false">
      <c r="B9" s="91" t="b">
        <f aca="false">TRUE()</f>
        <v>1</v>
      </c>
    </row>
    <row r="10" customFormat="false" ht="12.75" hidden="false" customHeight="false" outlineLevel="0" collapsed="false">
      <c r="B10" s="91" t="b">
        <f aca="false">TRUE()</f>
        <v>1</v>
      </c>
    </row>
    <row r="11" customFormat="false" ht="12.75" hidden="false" customHeight="false" outlineLevel="0" collapsed="false">
      <c r="B11" s="91" t="b">
        <f aca="false">TRUE()</f>
        <v>1</v>
      </c>
    </row>
    <row r="12" customFormat="false" ht="12.75" hidden="false" customHeight="false" outlineLevel="0" collapsed="false">
      <c r="B12" s="91" t="b">
        <f aca="false">TRUE()</f>
        <v>1</v>
      </c>
    </row>
    <row r="13" customFormat="false" ht="12.75" hidden="false" customHeight="false" outlineLevel="0" collapsed="false">
      <c r="B13" s="91" t="n">
        <v>27</v>
      </c>
    </row>
    <row r="14" customFormat="false" ht="12.75" hidden="false" customHeight="false" outlineLevel="0" collapsed="false">
      <c r="B14" s="90" t="e">
        <f aca="false">(#REF!)</f>
        <v>#REF!</v>
      </c>
    </row>
    <row r="15" customFormat="false" ht="12.75" hidden="false" customHeight="false" outlineLevel="0" collapsed="false">
      <c r="A15" s="91" t="s">
        <v>366</v>
      </c>
      <c r="B15" s="91" t="n">
        <v>2985</v>
      </c>
    </row>
    <row r="16" customFormat="false" ht="12.75" hidden="false" customHeight="false" outlineLevel="0" collapsed="false">
      <c r="B16" s="90" t="s">
        <v>367</v>
      </c>
    </row>
    <row r="17" customFormat="false" ht="12.75" hidden="false" customHeight="false" outlineLevel="0" collapsed="false">
      <c r="B17" s="90" t="s">
        <v>368</v>
      </c>
    </row>
    <row r="18" customFormat="false" ht="12.75" hidden="false" customHeight="false" outlineLevel="0" collapsed="false">
      <c r="A18" s="91" t="e">
        <f aca="false">#REF!</f>
        <v>#REF!</v>
      </c>
      <c r="B18" s="90" t="s">
        <v>369</v>
      </c>
    </row>
    <row r="19" customFormat="false" ht="12.75" hidden="false" customHeight="false" outlineLevel="0" collapsed="false">
      <c r="A19" s="91" t="str">
        <f aca="false">Лист1!$A9:$IV9</f>
        <v>Название</v>
      </c>
      <c r="B19" s="91" t="s">
        <v>370</v>
      </c>
      <c r="C19" s="91" t="n">
        <v>2</v>
      </c>
      <c r="D19" s="90" t="s">
        <v>371</v>
      </c>
      <c r="E19" s="90" t="s">
        <v>372</v>
      </c>
      <c r="F19" s="90" t="s">
        <v>373</v>
      </c>
      <c r="G19" s="90" t="s">
        <v>374</v>
      </c>
      <c r="H19" s="90" t="s">
        <v>375</v>
      </c>
      <c r="I19" s="90" t="s">
        <v>376</v>
      </c>
      <c r="J19" s="90" t="s">
        <v>377</v>
      </c>
      <c r="K19" s="90" t="s">
        <v>378</v>
      </c>
      <c r="L19" s="90" t="s">
        <v>379</v>
      </c>
    </row>
    <row r="20" customFormat="false" ht="12.75" hidden="false" customHeight="false" outlineLevel="0" collapsed="false">
      <c r="C20" s="90" t="n">
        <v>0.705547511577606</v>
      </c>
      <c r="D20" s="90" t="s">
        <v>371</v>
      </c>
      <c r="E20" s="90" t="s">
        <v>372</v>
      </c>
      <c r="F20" s="90" t="s">
        <v>373</v>
      </c>
      <c r="G20" s="90" t="s">
        <v>374</v>
      </c>
      <c r="H20" s="90" t="s">
        <v>380</v>
      </c>
      <c r="I20" s="90" t="s">
        <v>381</v>
      </c>
      <c r="J20" s="90" t="s">
        <v>382</v>
      </c>
      <c r="K20" s="90" t="s">
        <v>383</v>
      </c>
      <c r="L20" s="90" t="s">
        <v>384</v>
      </c>
      <c r="M20" s="90" t="s">
        <v>385</v>
      </c>
      <c r="N20" s="90" t="s">
        <v>386</v>
      </c>
      <c r="O20" s="90" t="s">
        <v>387</v>
      </c>
      <c r="P20" s="90" t="s">
        <v>388</v>
      </c>
      <c r="Q20" s="90" t="s">
        <v>389</v>
      </c>
    </row>
    <row r="21" s="91" customFormat="true" ht="12.75" hidden="false" customHeight="false" outlineLevel="0" collapsed="false">
      <c r="C21" s="91" t="s">
        <v>390</v>
      </c>
      <c r="D21" s="91" t="s">
        <v>391</v>
      </c>
      <c r="E21" s="91" t="s">
        <v>392</v>
      </c>
      <c r="F21" s="91" t="s">
        <v>393</v>
      </c>
      <c r="G21" s="91" t="s">
        <v>394</v>
      </c>
      <c r="H21" s="91" t="s">
        <v>395</v>
      </c>
      <c r="I21" s="91" t="s">
        <v>396</v>
      </c>
      <c r="J21" s="91" t="s">
        <v>397</v>
      </c>
      <c r="K21" s="91" t="s">
        <v>398</v>
      </c>
      <c r="L21" s="91" t="s">
        <v>399</v>
      </c>
    </row>
    <row r="22" customFormat="false" ht="12.75" hidden="false" customHeight="false" outlineLevel="0" collapsed="false">
      <c r="C22" s="91" t="s">
        <v>400</v>
      </c>
      <c r="M22" s="90" t="n">
        <v>1</v>
      </c>
    </row>
    <row r="23" customFormat="false" ht="12.75" hidden="false" customHeight="false" outlineLevel="0" collapsed="false">
      <c r="C23" s="91" t="s">
        <v>401</v>
      </c>
      <c r="M23" s="90" t="n">
        <v>2</v>
      </c>
      <c r="N23" s="90" t="s">
        <v>402</v>
      </c>
    </row>
    <row r="24" customFormat="false" ht="12.75" hidden="false" customHeight="false" outlineLevel="0" collapsed="false">
      <c r="C24" s="91" t="s">
        <v>403</v>
      </c>
      <c r="L24" s="0"/>
      <c r="M24" s="90" t="n">
        <v>47</v>
      </c>
      <c r="N24" s="90" t="s">
        <v>404</v>
      </c>
    </row>
    <row r="25" customFormat="false" ht="12.75" hidden="false" customHeight="false" outlineLevel="0" collapsed="false">
      <c r="C25" s="91" t="s">
        <v>405</v>
      </c>
      <c r="L25" s="0"/>
      <c r="M25" s="90" t="n">
        <v>168</v>
      </c>
      <c r="N25" s="90" t="s">
        <v>41</v>
      </c>
    </row>
    <row r="26" customFormat="false" ht="12.75" hidden="false" customHeight="false" outlineLevel="0" collapsed="false">
      <c r="C26" s="91" t="s">
        <v>406</v>
      </c>
      <c r="L26" s="0"/>
      <c r="M26" s="90" t="n">
        <v>196</v>
      </c>
      <c r="N26" s="90" t="s">
        <v>407</v>
      </c>
    </row>
    <row r="27" customFormat="false" ht="12.75" hidden="false" customHeight="false" outlineLevel="0" collapsed="false">
      <c r="C27" s="91" t="s">
        <v>408</v>
      </c>
      <c r="L27" s="0"/>
      <c r="M27" s="90" t="n">
        <v>240</v>
      </c>
      <c r="N27" s="90" t="s">
        <v>407</v>
      </c>
      <c r="P27" s="90" t="s">
        <v>409</v>
      </c>
    </row>
    <row r="28" customFormat="false" ht="12.75" hidden="false" customHeight="false" outlineLevel="0" collapsed="false">
      <c r="C28" s="91" t="s">
        <v>410</v>
      </c>
      <c r="L28" s="0"/>
      <c r="M28" s="90" t="n">
        <v>389</v>
      </c>
      <c r="N28" s="90" t="s">
        <v>411</v>
      </c>
    </row>
    <row r="29" customFormat="false" ht="12.75" hidden="false" customHeight="false" outlineLevel="0" collapsed="false">
      <c r="C29" s="91" t="s">
        <v>412</v>
      </c>
      <c r="L29" s="0"/>
      <c r="M29" s="90" t="n">
        <v>390</v>
      </c>
      <c r="N29" s="90" t="s">
        <v>413</v>
      </c>
    </row>
    <row r="30" customFormat="false" ht="12.75" hidden="false" customHeight="false" outlineLevel="0" collapsed="false">
      <c r="C30" s="91" t="s">
        <v>414</v>
      </c>
      <c r="L30" s="0"/>
      <c r="M30" s="90" t="n">
        <v>391</v>
      </c>
      <c r="N30" s="90" t="s">
        <v>413</v>
      </c>
      <c r="P30" s="90" t="s">
        <v>415</v>
      </c>
    </row>
    <row r="31" customFormat="false" ht="12.75" hidden="false" customHeight="false" outlineLevel="0" collapsed="false">
      <c r="C31" s="91" t="s">
        <v>416</v>
      </c>
      <c r="L31" s="0"/>
      <c r="M31" s="90" t="n">
        <v>394</v>
      </c>
      <c r="N31" s="90" t="s">
        <v>413</v>
      </c>
      <c r="P31" s="90" t="s">
        <v>417</v>
      </c>
    </row>
    <row r="32" customFormat="false" ht="12.75" hidden="false" customHeight="false" outlineLevel="0" collapsed="false">
      <c r="C32" s="91" t="s">
        <v>418</v>
      </c>
      <c r="L32" s="0"/>
      <c r="M32" s="90" t="n">
        <v>397</v>
      </c>
      <c r="N32" s="90" t="s">
        <v>413</v>
      </c>
      <c r="P32" s="90" t="s">
        <v>419</v>
      </c>
    </row>
    <row r="33" customFormat="false" ht="12.75" hidden="false" customHeight="false" outlineLevel="0" collapsed="false">
      <c r="C33" s="91" t="s">
        <v>420</v>
      </c>
      <c r="L33" s="0"/>
      <c r="M33" s="90" t="n">
        <v>408</v>
      </c>
      <c r="N33" s="90" t="s">
        <v>421</v>
      </c>
    </row>
    <row r="34" customFormat="false" ht="12.75" hidden="false" customHeight="false" outlineLevel="0" collapsed="false">
      <c r="C34" s="91" t="s">
        <v>422</v>
      </c>
      <c r="L34" s="0"/>
      <c r="M34" s="90" t="n">
        <v>409</v>
      </c>
      <c r="N34" s="90" t="s">
        <v>421</v>
      </c>
      <c r="P34" s="90" t="s">
        <v>423</v>
      </c>
    </row>
    <row r="35" customFormat="false" ht="12.75" hidden="false" customHeight="false" outlineLevel="0" collapsed="false">
      <c r="C35" s="91" t="s">
        <v>424</v>
      </c>
      <c r="L35" s="0"/>
      <c r="M35" s="90" t="n">
        <v>412</v>
      </c>
      <c r="N35" s="90" t="s">
        <v>425</v>
      </c>
    </row>
    <row r="36" customFormat="false" ht="12.75" hidden="false" customHeight="false" outlineLevel="0" collapsed="false">
      <c r="C36" s="91" t="s">
        <v>426</v>
      </c>
      <c r="L36" s="0"/>
      <c r="M36" s="90" t="n">
        <v>413</v>
      </c>
      <c r="N36" s="90" t="s">
        <v>425</v>
      </c>
      <c r="P36" s="90" t="s">
        <v>427</v>
      </c>
    </row>
    <row r="37" customFormat="false" ht="12.75" hidden="false" customHeight="false" outlineLevel="0" collapsed="false">
      <c r="C37" s="91" t="s">
        <v>428</v>
      </c>
      <c r="L37" s="0"/>
      <c r="M37" s="90" t="n">
        <v>416</v>
      </c>
      <c r="N37" s="90" t="s">
        <v>429</v>
      </c>
    </row>
    <row r="38" customFormat="false" ht="12.75" hidden="false" customHeight="false" outlineLevel="0" collapsed="false">
      <c r="C38" s="91" t="s">
        <v>430</v>
      </c>
      <c r="L38" s="0"/>
      <c r="M38" s="90" t="n">
        <v>417</v>
      </c>
      <c r="N38" s="90" t="s">
        <v>429</v>
      </c>
      <c r="P38" s="90" t="s">
        <v>431</v>
      </c>
    </row>
    <row r="39" customFormat="false" ht="12.75" hidden="false" customHeight="false" outlineLevel="0" collapsed="false">
      <c r="C39" s="91" t="s">
        <v>432</v>
      </c>
      <c r="L39" s="0"/>
      <c r="M39" s="90" t="n">
        <v>420</v>
      </c>
      <c r="N39" s="90" t="s">
        <v>429</v>
      </c>
      <c r="P39" s="90" t="s">
        <v>433</v>
      </c>
    </row>
    <row r="40" customFormat="false" ht="12.75" hidden="false" customHeight="false" outlineLevel="0" collapsed="false">
      <c r="C40" s="91" t="s">
        <v>434</v>
      </c>
      <c r="L40" s="0"/>
      <c r="M40" s="90" t="n">
        <v>425</v>
      </c>
      <c r="N40" s="90" t="s">
        <v>435</v>
      </c>
    </row>
    <row r="41" customFormat="false" ht="12.75" hidden="false" customHeight="false" outlineLevel="0" collapsed="false">
      <c r="C41" s="91" t="s">
        <v>436</v>
      </c>
      <c r="L41" s="0"/>
      <c r="M41" s="90" t="n">
        <v>429</v>
      </c>
      <c r="N41" s="90" t="s">
        <v>435</v>
      </c>
      <c r="P41" s="90" t="s">
        <v>437</v>
      </c>
    </row>
    <row r="42" customFormat="false" ht="12.75" hidden="false" customHeight="false" outlineLevel="0" collapsed="false">
      <c r="C42" s="91" t="s">
        <v>438</v>
      </c>
      <c r="L42" s="0"/>
      <c r="M42" s="90" t="n">
        <v>438</v>
      </c>
      <c r="N42" s="90" t="s">
        <v>435</v>
      </c>
      <c r="P42" s="90" t="s">
        <v>439</v>
      </c>
    </row>
    <row r="43" customFormat="false" ht="12.75" hidden="false" customHeight="false" outlineLevel="0" collapsed="false">
      <c r="C43" s="91" t="s">
        <v>440</v>
      </c>
      <c r="L43" s="0"/>
      <c r="M43" s="90" t="n">
        <v>440</v>
      </c>
      <c r="N43" s="90" t="s">
        <v>435</v>
      </c>
      <c r="P43" s="90" t="s">
        <v>441</v>
      </c>
    </row>
    <row r="44" customFormat="false" ht="12.75" hidden="false" customHeight="false" outlineLevel="0" collapsed="false">
      <c r="C44" s="91" t="s">
        <v>442</v>
      </c>
      <c r="L44" s="0"/>
      <c r="M44" s="90" t="n">
        <v>445</v>
      </c>
      <c r="N44" s="90" t="s">
        <v>435</v>
      </c>
      <c r="P44" s="90" t="s">
        <v>443</v>
      </c>
    </row>
    <row r="45" customFormat="false" ht="12.75" hidden="false" customHeight="false" outlineLevel="0" collapsed="false">
      <c r="C45" s="91" t="s">
        <v>444</v>
      </c>
      <c r="L45" s="0"/>
      <c r="M45" s="90" t="n">
        <v>447</v>
      </c>
      <c r="N45" s="90" t="s">
        <v>435</v>
      </c>
      <c r="P45" s="90" t="s">
        <v>445</v>
      </c>
    </row>
    <row r="46" customFormat="false" ht="12.75" hidden="false" customHeight="false" outlineLevel="0" collapsed="false">
      <c r="C46" s="91" t="s">
        <v>446</v>
      </c>
      <c r="L46" s="0"/>
      <c r="M46" s="90" t="n">
        <v>449</v>
      </c>
      <c r="N46" s="90" t="s">
        <v>435</v>
      </c>
      <c r="P46" s="90" t="s">
        <v>447</v>
      </c>
    </row>
    <row r="47" customFormat="false" ht="12.75" hidden="false" customHeight="false" outlineLevel="0" collapsed="false">
      <c r="C47" s="91" t="s">
        <v>448</v>
      </c>
      <c r="L47" s="0"/>
      <c r="M47" s="90" t="n">
        <v>455</v>
      </c>
      <c r="N47" s="90" t="s">
        <v>449</v>
      </c>
    </row>
    <row r="48" customFormat="false" ht="12.75" hidden="false" customHeight="false" outlineLevel="0" collapsed="false">
      <c r="C48" s="91" t="s">
        <v>450</v>
      </c>
      <c r="L48" s="0"/>
      <c r="M48" s="90" t="n">
        <v>462</v>
      </c>
      <c r="N48" s="90" t="s">
        <v>449</v>
      </c>
      <c r="P48" s="90" t="s">
        <v>451</v>
      </c>
    </row>
    <row r="49" customFormat="false" ht="12.75" hidden="false" customHeight="false" outlineLevel="0" collapsed="false">
      <c r="C49" s="91" t="s">
        <v>452</v>
      </c>
      <c r="L49" s="0"/>
      <c r="M49" s="90" t="n">
        <v>465</v>
      </c>
      <c r="N49" s="90" t="s">
        <v>449</v>
      </c>
      <c r="P49" s="90" t="s">
        <v>453</v>
      </c>
    </row>
    <row r="50" customFormat="false" ht="12.75" hidden="false" customHeight="false" outlineLevel="0" collapsed="false">
      <c r="C50" s="91" t="s">
        <v>454</v>
      </c>
      <c r="L50" s="0"/>
      <c r="M50" s="90" t="n">
        <v>469</v>
      </c>
      <c r="N50" s="90" t="s">
        <v>449</v>
      </c>
      <c r="P50" s="90" t="s">
        <v>441</v>
      </c>
    </row>
    <row r="51" customFormat="false" ht="12.75" hidden="false" customHeight="false" outlineLevel="0" collapsed="false">
      <c r="C51" s="91" t="s">
        <v>455</v>
      </c>
      <c r="L51" s="0"/>
      <c r="M51" s="90" t="n">
        <v>472</v>
      </c>
      <c r="N51" s="90" t="s">
        <v>449</v>
      </c>
      <c r="P51" s="90" t="s">
        <v>456</v>
      </c>
    </row>
    <row r="52" customFormat="false" ht="12.75" hidden="false" customHeight="false" outlineLevel="0" collapsed="false">
      <c r="C52" s="91" t="s">
        <v>457</v>
      </c>
      <c r="L52" s="0"/>
      <c r="M52" s="90" t="n">
        <v>474</v>
      </c>
      <c r="N52" s="90" t="s">
        <v>449</v>
      </c>
      <c r="P52" s="90" t="s">
        <v>458</v>
      </c>
    </row>
    <row r="53" customFormat="false" ht="12.75" hidden="false" customHeight="false" outlineLevel="0" collapsed="false">
      <c r="C53" s="91" t="s">
        <v>459</v>
      </c>
      <c r="L53" s="0"/>
      <c r="M53" s="90" t="n">
        <v>495</v>
      </c>
      <c r="N53" s="90" t="s">
        <v>460</v>
      </c>
    </row>
    <row r="54" customFormat="false" ht="12.75" hidden="false" customHeight="false" outlineLevel="0" collapsed="false">
      <c r="C54" s="91" t="s">
        <v>461</v>
      </c>
      <c r="L54" s="0"/>
      <c r="M54" s="90" t="n">
        <v>496</v>
      </c>
      <c r="N54" s="90" t="s">
        <v>462</v>
      </c>
    </row>
    <row r="55" customFormat="false" ht="12.75" hidden="false" customHeight="false" outlineLevel="0" collapsed="false">
      <c r="C55" s="91" t="s">
        <v>463</v>
      </c>
      <c r="L55" s="0"/>
      <c r="M55" s="90" t="n">
        <v>497</v>
      </c>
      <c r="N55" s="90" t="s">
        <v>462</v>
      </c>
      <c r="P55" s="90" t="s">
        <v>464</v>
      </c>
    </row>
    <row r="56" customFormat="false" ht="12.75" hidden="false" customHeight="false" outlineLevel="0" collapsed="false">
      <c r="C56" s="91" t="s">
        <v>465</v>
      </c>
      <c r="L56" s="0"/>
      <c r="M56" s="90" t="n">
        <v>500</v>
      </c>
      <c r="N56" s="90" t="s">
        <v>462</v>
      </c>
      <c r="P56" s="90" t="s">
        <v>466</v>
      </c>
    </row>
    <row r="57" customFormat="false" ht="12.75" hidden="false" customHeight="false" outlineLevel="0" collapsed="false">
      <c r="C57" s="91" t="s">
        <v>467</v>
      </c>
      <c r="L57" s="0"/>
      <c r="M57" s="90" t="n">
        <v>503</v>
      </c>
      <c r="N57" s="90" t="s">
        <v>462</v>
      </c>
      <c r="P57" s="90" t="s">
        <v>468</v>
      </c>
    </row>
    <row r="58" customFormat="false" ht="12.75" hidden="false" customHeight="false" outlineLevel="0" collapsed="false">
      <c r="C58" s="91" t="s">
        <v>469</v>
      </c>
      <c r="L58" s="0"/>
      <c r="M58" s="90" t="n">
        <v>506</v>
      </c>
      <c r="N58" s="90" t="s">
        <v>462</v>
      </c>
      <c r="P58" s="90" t="s">
        <v>470</v>
      </c>
    </row>
    <row r="59" customFormat="false" ht="12.75" hidden="false" customHeight="false" outlineLevel="0" collapsed="false">
      <c r="C59" s="91" t="s">
        <v>471</v>
      </c>
      <c r="L59" s="0"/>
      <c r="M59" s="90" t="n">
        <v>509</v>
      </c>
      <c r="N59" s="90" t="s">
        <v>462</v>
      </c>
      <c r="P59" s="90" t="s">
        <v>472</v>
      </c>
    </row>
    <row r="60" customFormat="false" ht="12.75" hidden="false" customHeight="false" outlineLevel="0" collapsed="false">
      <c r="C60" s="91" t="s">
        <v>473</v>
      </c>
      <c r="L60" s="0"/>
      <c r="M60" s="90" t="n">
        <v>513</v>
      </c>
      <c r="N60" s="90" t="s">
        <v>462</v>
      </c>
      <c r="P60" s="90" t="s">
        <v>439</v>
      </c>
    </row>
    <row r="61" customFormat="false" ht="12.75" hidden="false" customHeight="false" outlineLevel="0" collapsed="false">
      <c r="C61" s="91" t="s">
        <v>474</v>
      </c>
      <c r="L61" s="0"/>
      <c r="M61" s="90" t="n">
        <v>516</v>
      </c>
      <c r="N61" s="90" t="s">
        <v>462</v>
      </c>
      <c r="P61" s="90" t="s">
        <v>445</v>
      </c>
    </row>
    <row r="62" customFormat="false" ht="12.75" hidden="false" customHeight="false" outlineLevel="0" collapsed="false">
      <c r="C62" s="91" t="s">
        <v>475</v>
      </c>
      <c r="L62" s="0"/>
      <c r="M62" s="90" t="n">
        <v>518</v>
      </c>
      <c r="N62" s="90" t="s">
        <v>462</v>
      </c>
      <c r="P62" s="90" t="s">
        <v>476</v>
      </c>
    </row>
    <row r="63" customFormat="false" ht="12.75" hidden="false" customHeight="false" outlineLevel="0" collapsed="false">
      <c r="C63" s="91" t="s">
        <v>477</v>
      </c>
      <c r="L63" s="0"/>
      <c r="M63" s="90" t="n">
        <v>670</v>
      </c>
      <c r="N63" s="90" t="s">
        <v>478</v>
      </c>
    </row>
    <row r="64" customFormat="false" ht="12.75" hidden="false" customHeight="false" outlineLevel="0" collapsed="false">
      <c r="C64" s="91" t="s">
        <v>479</v>
      </c>
      <c r="L64" s="0"/>
      <c r="M64" s="90" t="n">
        <v>675</v>
      </c>
      <c r="N64" s="90" t="s">
        <v>480</v>
      </c>
    </row>
    <row r="65" customFormat="false" ht="12.75" hidden="false" customHeight="false" outlineLevel="0" collapsed="false">
      <c r="C65" s="91" t="s">
        <v>481</v>
      </c>
      <c r="L65" s="0"/>
      <c r="M65" s="90" t="n">
        <v>676</v>
      </c>
      <c r="N65" s="90" t="s">
        <v>480</v>
      </c>
      <c r="P65" s="90" t="s">
        <v>482</v>
      </c>
    </row>
    <row r="66" customFormat="false" ht="12.75" hidden="false" customHeight="false" outlineLevel="0" collapsed="false">
      <c r="C66" s="91" t="s">
        <v>483</v>
      </c>
      <c r="L66" s="0"/>
      <c r="M66" s="90" t="n">
        <v>687</v>
      </c>
      <c r="N66" s="90" t="s">
        <v>484</v>
      </c>
    </row>
    <row r="67" customFormat="false" ht="12.75" hidden="false" customHeight="false" outlineLevel="0" collapsed="false">
      <c r="C67" s="91" t="s">
        <v>485</v>
      </c>
      <c r="L67" s="0"/>
      <c r="M67" s="90" t="n">
        <v>788</v>
      </c>
      <c r="N67" s="90" t="s">
        <v>484</v>
      </c>
      <c r="P67" s="90" t="s">
        <v>439</v>
      </c>
    </row>
    <row r="68" customFormat="false" ht="12.75" hidden="false" customHeight="false" outlineLevel="0" collapsed="false">
      <c r="C68" s="91" t="s">
        <v>486</v>
      </c>
      <c r="L68" s="0"/>
      <c r="M68" s="90" t="n">
        <v>791</v>
      </c>
      <c r="N68" s="90" t="s">
        <v>484</v>
      </c>
      <c r="P68" s="90" t="s">
        <v>487</v>
      </c>
    </row>
    <row r="69" customFormat="false" ht="12.75" hidden="false" customHeight="false" outlineLevel="0" collapsed="false">
      <c r="C69" s="91" t="s">
        <v>488</v>
      </c>
      <c r="L69" s="0"/>
      <c r="M69" s="90" t="n">
        <v>793</v>
      </c>
      <c r="N69" s="90" t="s">
        <v>484</v>
      </c>
      <c r="P69" s="90" t="s">
        <v>443</v>
      </c>
    </row>
    <row r="70" customFormat="false" ht="12.75" hidden="false" customHeight="false" outlineLevel="0" collapsed="false">
      <c r="C70" s="91" t="s">
        <v>489</v>
      </c>
      <c r="L70" s="0"/>
      <c r="M70" s="90" t="n">
        <v>817</v>
      </c>
      <c r="N70" s="90" t="s">
        <v>490</v>
      </c>
    </row>
    <row r="71" customFormat="false" ht="12.75" hidden="false" customHeight="false" outlineLevel="0" collapsed="false">
      <c r="C71" s="91" t="s">
        <v>491</v>
      </c>
      <c r="L71" s="0"/>
      <c r="M71" s="90" t="n">
        <v>818</v>
      </c>
      <c r="N71" s="90" t="s">
        <v>490</v>
      </c>
      <c r="P71" s="90" t="s">
        <v>492</v>
      </c>
    </row>
    <row r="72" customFormat="false" ht="12.75" hidden="false" customHeight="false" outlineLevel="0" collapsed="false">
      <c r="C72" s="91" t="s">
        <v>493</v>
      </c>
      <c r="L72" s="0"/>
      <c r="M72" s="90" t="n">
        <v>838</v>
      </c>
      <c r="N72" s="90" t="s">
        <v>494</v>
      </c>
    </row>
    <row r="73" customFormat="false" ht="12.75" hidden="false" customHeight="false" outlineLevel="0" collapsed="false">
      <c r="C73" s="91" t="s">
        <v>495</v>
      </c>
      <c r="L73" s="0"/>
      <c r="M73" s="90" t="n">
        <v>839</v>
      </c>
      <c r="N73" s="90" t="s">
        <v>496</v>
      </c>
    </row>
    <row r="74" customFormat="false" ht="12.75" hidden="false" customHeight="false" outlineLevel="0" collapsed="false">
      <c r="C74" s="91" t="s">
        <v>497</v>
      </c>
      <c r="L74" s="0"/>
      <c r="M74" s="90" t="n">
        <v>61</v>
      </c>
      <c r="N74" s="90" t="s">
        <v>404</v>
      </c>
      <c r="P74" s="90" t="s">
        <v>498</v>
      </c>
    </row>
    <row r="75" customFormat="false" ht="12.75" hidden="false" customHeight="false" outlineLevel="0" collapsed="false">
      <c r="C75" s="91" t="s">
        <v>499</v>
      </c>
      <c r="L75" s="0"/>
      <c r="M75" s="90" t="n">
        <v>437</v>
      </c>
      <c r="N75" s="90" t="s">
        <v>435</v>
      </c>
      <c r="P75" s="90" t="s">
        <v>500</v>
      </c>
    </row>
    <row r="76" customFormat="false" ht="12.75" hidden="false" customHeight="false" outlineLevel="0" collapsed="false">
      <c r="C76" s="91" t="s">
        <v>501</v>
      </c>
      <c r="L76" s="0"/>
      <c r="M76" s="90" t="n">
        <v>442</v>
      </c>
      <c r="N76" s="90" t="s">
        <v>435</v>
      </c>
      <c r="P76" s="90" t="s">
        <v>502</v>
      </c>
    </row>
    <row r="77" customFormat="false" ht="12.75" hidden="false" customHeight="false" outlineLevel="0" collapsed="false">
      <c r="C77" s="91" t="s">
        <v>503</v>
      </c>
      <c r="L77" s="0"/>
      <c r="M77" s="90" t="n">
        <v>468</v>
      </c>
      <c r="N77" s="90" t="s">
        <v>449</v>
      </c>
      <c r="P77" s="90" t="s">
        <v>500</v>
      </c>
    </row>
    <row r="78" customFormat="false" ht="12.75" hidden="false" customHeight="false" outlineLevel="0" collapsed="false">
      <c r="C78" s="91" t="s">
        <v>504</v>
      </c>
      <c r="L78" s="0"/>
      <c r="M78" s="90" t="n">
        <v>512</v>
      </c>
      <c r="N78" s="90" t="s">
        <v>462</v>
      </c>
      <c r="P78" s="90" t="s">
        <v>500</v>
      </c>
    </row>
    <row r="79" customFormat="false" ht="12.75" hidden="false" customHeight="false" outlineLevel="0" collapsed="false">
      <c r="C79" s="91" t="s">
        <v>505</v>
      </c>
      <c r="L79" s="0"/>
      <c r="M79" s="90" t="n">
        <v>515</v>
      </c>
      <c r="N79" s="90" t="s">
        <v>462</v>
      </c>
      <c r="P79" s="90" t="s">
        <v>502</v>
      </c>
    </row>
    <row r="80" customFormat="false" ht="12.75" hidden="false" customHeight="false" outlineLevel="0" collapsed="false">
      <c r="C80" s="91" t="s">
        <v>506</v>
      </c>
      <c r="L80" s="0"/>
      <c r="M80" s="90" t="n">
        <v>787</v>
      </c>
      <c r="N80" s="90" t="s">
        <v>484</v>
      </c>
      <c r="P80" s="90" t="s">
        <v>500</v>
      </c>
    </row>
    <row r="81" customFormat="false" ht="12.75" hidden="false" customHeight="false" outlineLevel="0" collapsed="false">
      <c r="C81" s="91" t="s">
        <v>507</v>
      </c>
      <c r="L81" s="0"/>
      <c r="M81" s="90" t="n">
        <v>790</v>
      </c>
      <c r="N81" s="90" t="s">
        <v>484</v>
      </c>
      <c r="P81" s="90" t="s">
        <v>502</v>
      </c>
    </row>
    <row r="82" customFormat="false" ht="12.75" hidden="false" customHeight="false" outlineLevel="0" collapsed="false">
      <c r="C82" s="91" t="s">
        <v>508</v>
      </c>
      <c r="L82" s="0"/>
      <c r="M82" s="90" t="n">
        <v>451</v>
      </c>
      <c r="N82" s="90" t="s">
        <v>435</v>
      </c>
      <c r="P82" s="90" t="s">
        <v>509</v>
      </c>
    </row>
    <row r="83" customFormat="false" ht="12.75" hidden="false" customHeight="false" outlineLevel="0" collapsed="false">
      <c r="C83" s="91" t="s">
        <v>510</v>
      </c>
      <c r="L83" s="0"/>
      <c r="M83" s="90" t="n">
        <v>479</v>
      </c>
      <c r="N83" s="90" t="s">
        <v>449</v>
      </c>
      <c r="P83" s="90" t="s">
        <v>441</v>
      </c>
    </row>
    <row r="84" customFormat="false" ht="12.75" hidden="false" customHeight="false" outlineLevel="0" collapsed="false">
      <c r="C84" s="91" t="s">
        <v>511</v>
      </c>
      <c r="L84" s="0"/>
      <c r="M84" s="90" t="n">
        <v>481</v>
      </c>
      <c r="N84" s="90" t="s">
        <v>449</v>
      </c>
      <c r="P84" s="90" t="s">
        <v>512</v>
      </c>
    </row>
    <row r="85" customFormat="false" ht="12.75" hidden="false" customHeight="false" outlineLevel="0" collapsed="false">
      <c r="C85" s="91" t="s">
        <v>513</v>
      </c>
      <c r="L85" s="0"/>
      <c r="M85" s="90" t="n">
        <v>485</v>
      </c>
      <c r="N85" s="90" t="s">
        <v>449</v>
      </c>
      <c r="P85" s="90" t="s">
        <v>514</v>
      </c>
    </row>
    <row r="86" customFormat="false" ht="12.75" hidden="false" customHeight="false" outlineLevel="0" collapsed="false">
      <c r="C86" s="91" t="s">
        <v>515</v>
      </c>
      <c r="L86" s="0"/>
      <c r="M86" s="90" t="n">
        <v>796</v>
      </c>
      <c r="N86" s="90" t="s">
        <v>484</v>
      </c>
      <c r="P86" s="90" t="s">
        <v>516</v>
      </c>
    </row>
    <row r="87" customFormat="false" ht="12.75" hidden="false" customHeight="false" outlineLevel="0" collapsed="false">
      <c r="C87" s="91" t="s">
        <v>517</v>
      </c>
      <c r="L87" s="0"/>
      <c r="M87" s="90" t="n">
        <v>798</v>
      </c>
      <c r="N87" s="90" t="s">
        <v>484</v>
      </c>
      <c r="P87" s="90" t="s">
        <v>509</v>
      </c>
    </row>
    <row r="88" customFormat="false" ht="12.75" hidden="false" customHeight="false" outlineLevel="0" collapsed="false">
      <c r="C88" s="91" t="s">
        <v>518</v>
      </c>
      <c r="L88" s="0"/>
      <c r="M88" s="90" t="n">
        <v>800</v>
      </c>
      <c r="N88" s="90" t="s">
        <v>484</v>
      </c>
      <c r="P88" s="90" t="s">
        <v>512</v>
      </c>
    </row>
    <row r="89" customFormat="false" ht="12.75" hidden="false" customHeight="false" outlineLevel="0" collapsed="false">
      <c r="C89" s="91" t="s">
        <v>519</v>
      </c>
      <c r="L89" s="0"/>
      <c r="M89" s="90" t="n">
        <v>99</v>
      </c>
      <c r="N89" s="90" t="s">
        <v>18</v>
      </c>
    </row>
    <row r="90" customFormat="false" ht="12.75" hidden="false" customHeight="false" outlineLevel="0" collapsed="false">
      <c r="C90" s="91" t="s">
        <v>520</v>
      </c>
      <c r="L90" s="0"/>
      <c r="M90" s="90" t="n">
        <v>100</v>
      </c>
      <c r="N90" s="90" t="s">
        <v>521</v>
      </c>
    </row>
    <row r="91" customFormat="false" ht="12.75" hidden="false" customHeight="false" outlineLevel="0" collapsed="false">
      <c r="C91" s="91" t="s">
        <v>522</v>
      </c>
      <c r="L91" s="0"/>
      <c r="M91" s="90" t="n">
        <v>101</v>
      </c>
      <c r="N91" s="90" t="s">
        <v>521</v>
      </c>
      <c r="O91" s="90" t="s">
        <v>523</v>
      </c>
    </row>
    <row r="92" customFormat="false" ht="12.75" hidden="false" customHeight="false" outlineLevel="0" collapsed="false">
      <c r="C92" s="91" t="s">
        <v>524</v>
      </c>
      <c r="L92" s="0"/>
      <c r="M92" s="90" t="n">
        <v>548</v>
      </c>
      <c r="N92" s="90" t="s">
        <v>525</v>
      </c>
    </row>
    <row r="93" customFormat="false" ht="12.75" hidden="false" customHeight="false" outlineLevel="0" collapsed="false">
      <c r="C93" s="91" t="s">
        <v>526</v>
      </c>
      <c r="L93" s="0"/>
      <c r="M93" s="90" t="n">
        <v>564</v>
      </c>
      <c r="N93" s="90" t="s">
        <v>527</v>
      </c>
    </row>
    <row r="94" customFormat="false" ht="12.75" hidden="false" customHeight="false" outlineLevel="0" collapsed="false">
      <c r="C94" s="91" t="s">
        <v>528</v>
      </c>
      <c r="L94" s="0"/>
      <c r="M94" s="90" t="n">
        <v>565</v>
      </c>
      <c r="N94" s="90" t="s">
        <v>527</v>
      </c>
      <c r="O94" s="90" t="s">
        <v>529</v>
      </c>
    </row>
    <row r="95" customFormat="false" ht="12.75" hidden="false" customHeight="false" outlineLevel="0" collapsed="false">
      <c r="C95" s="91" t="s">
        <v>530</v>
      </c>
      <c r="L95" s="0"/>
      <c r="M95" s="90" t="n">
        <v>594</v>
      </c>
      <c r="N95" s="90" t="s">
        <v>531</v>
      </c>
    </row>
    <row r="96" customFormat="false" ht="12.75" hidden="false" customHeight="false" outlineLevel="0" collapsed="false">
      <c r="C96" s="91" t="s">
        <v>532</v>
      </c>
      <c r="L96" s="0"/>
      <c r="M96" s="90" t="n">
        <v>608</v>
      </c>
      <c r="N96" s="90" t="s">
        <v>531</v>
      </c>
      <c r="O96" s="90" t="s">
        <v>533</v>
      </c>
    </row>
    <row r="97" customFormat="false" ht="12.75" hidden="false" customHeight="false" outlineLevel="0" collapsed="false">
      <c r="C97" s="91" t="s">
        <v>534</v>
      </c>
      <c r="L97" s="0"/>
      <c r="M97" s="90" t="n">
        <v>7</v>
      </c>
      <c r="N97" s="90" t="s">
        <v>535</v>
      </c>
    </row>
    <row r="98" customFormat="false" ht="12.75" hidden="false" customHeight="false" outlineLevel="0" collapsed="false">
      <c r="C98" s="91" t="s">
        <v>536</v>
      </c>
      <c r="L98" s="0"/>
      <c r="M98" s="90" t="n">
        <v>15</v>
      </c>
      <c r="N98" s="90" t="s">
        <v>537</v>
      </c>
    </row>
    <row r="99" customFormat="false" ht="12.75" hidden="false" customHeight="false" outlineLevel="0" collapsed="false">
      <c r="C99" s="91" t="s">
        <v>538</v>
      </c>
      <c r="L99" s="0"/>
      <c r="M99" s="90" t="n">
        <v>21</v>
      </c>
      <c r="N99" s="90" t="s">
        <v>539</v>
      </c>
    </row>
    <row r="100" customFormat="false" ht="12.75" hidden="false" customHeight="false" outlineLevel="0" collapsed="false">
      <c r="C100" s="91" t="s">
        <v>540</v>
      </c>
      <c r="L100" s="0"/>
      <c r="M100" s="90" t="n">
        <v>25</v>
      </c>
      <c r="N100" s="90" t="s">
        <v>541</v>
      </c>
    </row>
    <row r="101" customFormat="false" ht="12.75" hidden="false" customHeight="false" outlineLevel="0" collapsed="false">
      <c r="C101" s="91" t="s">
        <v>542</v>
      </c>
      <c r="L101" s="0"/>
      <c r="M101" s="90" t="n">
        <v>31</v>
      </c>
      <c r="N101" s="90" t="s">
        <v>543</v>
      </c>
    </row>
    <row r="102" customFormat="false" ht="12.75" hidden="false" customHeight="false" outlineLevel="0" collapsed="false">
      <c r="C102" s="91" t="s">
        <v>544</v>
      </c>
      <c r="L102" s="0"/>
      <c r="M102" s="90" t="n">
        <v>39</v>
      </c>
      <c r="N102" s="90" t="s">
        <v>545</v>
      </c>
    </row>
    <row r="103" customFormat="false" ht="12.75" hidden="false" customHeight="false" outlineLevel="0" collapsed="false">
      <c r="C103" s="91" t="s">
        <v>546</v>
      </c>
      <c r="L103" s="0"/>
      <c r="M103" s="90" t="n">
        <v>40</v>
      </c>
      <c r="N103" s="90" t="s">
        <v>545</v>
      </c>
      <c r="O103" s="90" t="s">
        <v>547</v>
      </c>
    </row>
    <row r="104" customFormat="false" ht="12.75" hidden="false" customHeight="false" outlineLevel="0" collapsed="false">
      <c r="C104" s="91" t="s">
        <v>548</v>
      </c>
      <c r="L104" s="0"/>
      <c r="M104" s="90" t="n">
        <v>43</v>
      </c>
      <c r="N104" s="90" t="s">
        <v>549</v>
      </c>
    </row>
    <row r="105" customFormat="false" ht="12.75" hidden="false" customHeight="false" outlineLevel="0" collapsed="false">
      <c r="C105" s="91" t="s">
        <v>550</v>
      </c>
      <c r="L105" s="0"/>
      <c r="M105" s="90" t="n">
        <v>44</v>
      </c>
      <c r="N105" s="90" t="s">
        <v>549</v>
      </c>
      <c r="O105" s="90" t="s">
        <v>551</v>
      </c>
    </row>
    <row r="106" customFormat="false" ht="12.75" hidden="false" customHeight="false" outlineLevel="0" collapsed="false">
      <c r="C106" s="91" t="s">
        <v>552</v>
      </c>
      <c r="L106" s="0"/>
      <c r="M106" s="90" t="n">
        <v>48</v>
      </c>
      <c r="N106" s="90" t="s">
        <v>404</v>
      </c>
      <c r="O106" s="90" t="s">
        <v>282</v>
      </c>
    </row>
    <row r="107" customFormat="false" ht="12.75" hidden="false" customHeight="false" outlineLevel="0" collapsed="false">
      <c r="C107" s="91" t="s">
        <v>553</v>
      </c>
      <c r="L107" s="0"/>
      <c r="M107" s="90" t="n">
        <v>58</v>
      </c>
      <c r="N107" s="90" t="s">
        <v>404</v>
      </c>
      <c r="O107" s="90" t="s">
        <v>554</v>
      </c>
    </row>
    <row r="108" customFormat="false" ht="12.75" hidden="false" customHeight="false" outlineLevel="0" collapsed="false">
      <c r="C108" s="91" t="s">
        <v>555</v>
      </c>
      <c r="L108" s="0"/>
      <c r="M108" s="90" t="n">
        <v>69</v>
      </c>
      <c r="N108" s="90" t="s">
        <v>404</v>
      </c>
      <c r="O108" s="90" t="s">
        <v>556</v>
      </c>
    </row>
    <row r="109" customFormat="false" ht="12.75" hidden="false" customHeight="false" outlineLevel="0" collapsed="false">
      <c r="C109" s="91" t="s">
        <v>557</v>
      </c>
      <c r="L109" s="0"/>
      <c r="M109" s="90" t="n">
        <v>72</v>
      </c>
      <c r="N109" s="90" t="s">
        <v>404</v>
      </c>
      <c r="O109" s="90" t="s">
        <v>464</v>
      </c>
    </row>
    <row r="110" customFormat="false" ht="12.75" hidden="false" customHeight="false" outlineLevel="0" collapsed="false">
      <c r="C110" s="91" t="s">
        <v>558</v>
      </c>
      <c r="L110" s="0"/>
      <c r="M110" s="90" t="n">
        <v>75</v>
      </c>
      <c r="N110" s="90" t="s">
        <v>404</v>
      </c>
      <c r="O110" s="90" t="s">
        <v>500</v>
      </c>
    </row>
    <row r="111" customFormat="false" ht="12.75" hidden="false" customHeight="false" outlineLevel="0" collapsed="false">
      <c r="C111" s="91" t="s">
        <v>559</v>
      </c>
      <c r="L111" s="0"/>
      <c r="M111" s="90" t="n">
        <v>76</v>
      </c>
      <c r="N111" s="90" t="s">
        <v>404</v>
      </c>
      <c r="O111" s="90" t="s">
        <v>560</v>
      </c>
    </row>
    <row r="112" customFormat="false" ht="12.75" hidden="false" customHeight="false" outlineLevel="0" collapsed="false">
      <c r="C112" s="91" t="s">
        <v>561</v>
      </c>
      <c r="L112" s="0"/>
      <c r="M112" s="90" t="n">
        <v>78</v>
      </c>
      <c r="N112" s="90" t="s">
        <v>404</v>
      </c>
      <c r="O112" s="90" t="s">
        <v>562</v>
      </c>
    </row>
    <row r="113" customFormat="false" ht="12.75" hidden="false" customHeight="false" outlineLevel="0" collapsed="false">
      <c r="C113" s="91" t="s">
        <v>563</v>
      </c>
      <c r="L113" s="0"/>
      <c r="M113" s="90" t="n">
        <v>80</v>
      </c>
      <c r="N113" s="90" t="s">
        <v>404</v>
      </c>
      <c r="O113" s="90" t="s">
        <v>564</v>
      </c>
    </row>
    <row r="114" customFormat="false" ht="12.75" hidden="false" customHeight="false" outlineLevel="0" collapsed="false">
      <c r="C114" s="91" t="s">
        <v>565</v>
      </c>
      <c r="L114" s="0"/>
      <c r="M114" s="90" t="n">
        <v>82</v>
      </c>
      <c r="N114" s="90" t="s">
        <v>404</v>
      </c>
      <c r="O114" s="90" t="s">
        <v>566</v>
      </c>
    </row>
    <row r="115" customFormat="false" ht="12.75" hidden="false" customHeight="false" outlineLevel="0" collapsed="false">
      <c r="C115" s="91" t="s">
        <v>567</v>
      </c>
      <c r="L115" s="0"/>
      <c r="M115" s="90" t="n">
        <v>84</v>
      </c>
      <c r="N115" s="90" t="s">
        <v>404</v>
      </c>
      <c r="O115" s="90" t="s">
        <v>568</v>
      </c>
    </row>
    <row r="116" customFormat="false" ht="12.75" hidden="false" customHeight="false" outlineLevel="0" collapsed="false">
      <c r="C116" s="91" t="s">
        <v>569</v>
      </c>
      <c r="L116" s="0"/>
      <c r="M116" s="90" t="n">
        <v>86</v>
      </c>
      <c r="N116" s="90" t="s">
        <v>404</v>
      </c>
      <c r="O116" s="90" t="s">
        <v>570</v>
      </c>
    </row>
    <row r="117" customFormat="false" ht="12.75" hidden="false" customHeight="false" outlineLevel="0" collapsed="false">
      <c r="C117" s="91" t="s">
        <v>571</v>
      </c>
      <c r="L117" s="0"/>
      <c r="M117" s="90" t="n">
        <v>87</v>
      </c>
      <c r="N117" s="90" t="s">
        <v>404</v>
      </c>
      <c r="O117" s="90" t="s">
        <v>572</v>
      </c>
    </row>
    <row r="118" customFormat="false" ht="12.75" hidden="false" customHeight="false" outlineLevel="0" collapsed="false">
      <c r="C118" s="91" t="s">
        <v>573</v>
      </c>
      <c r="L118" s="0"/>
      <c r="M118" s="90" t="n">
        <v>89</v>
      </c>
      <c r="N118" s="90" t="s">
        <v>404</v>
      </c>
      <c r="O118" s="90" t="s">
        <v>574</v>
      </c>
    </row>
    <row r="119" customFormat="false" ht="12.75" hidden="false" customHeight="false" outlineLevel="0" collapsed="false">
      <c r="C119" s="91" t="s">
        <v>575</v>
      </c>
      <c r="L119" s="0"/>
      <c r="M119" s="90" t="n">
        <v>93</v>
      </c>
      <c r="N119" s="90" t="s">
        <v>404</v>
      </c>
      <c r="O119" s="90" t="s">
        <v>576</v>
      </c>
    </row>
    <row r="120" customFormat="false" ht="12.75" hidden="false" customHeight="false" outlineLevel="0" collapsed="false">
      <c r="C120" s="91" t="s">
        <v>577</v>
      </c>
      <c r="L120" s="0"/>
      <c r="M120" s="90" t="n">
        <v>95</v>
      </c>
      <c r="N120" s="90" t="s">
        <v>404</v>
      </c>
      <c r="O120" s="90" t="s">
        <v>578</v>
      </c>
    </row>
    <row r="121" customFormat="false" ht="12.75" hidden="false" customHeight="false" outlineLevel="0" collapsed="false">
      <c r="C121" s="91" t="s">
        <v>579</v>
      </c>
      <c r="L121" s="0"/>
      <c r="M121" s="90" t="n">
        <v>104</v>
      </c>
      <c r="N121" s="90" t="s">
        <v>580</v>
      </c>
    </row>
    <row r="122" customFormat="false" ht="12.75" hidden="false" customHeight="false" outlineLevel="0" collapsed="false">
      <c r="C122" s="91" t="s">
        <v>581</v>
      </c>
      <c r="L122" s="0"/>
      <c r="M122" s="90" t="n">
        <v>105</v>
      </c>
      <c r="N122" s="90" t="s">
        <v>582</v>
      </c>
    </row>
    <row r="123" customFormat="false" ht="12.75" hidden="false" customHeight="false" outlineLevel="0" collapsed="false">
      <c r="C123" s="91" t="s">
        <v>583</v>
      </c>
      <c r="L123" s="0"/>
      <c r="M123" s="90" t="n">
        <v>106</v>
      </c>
      <c r="N123" s="90" t="s">
        <v>582</v>
      </c>
      <c r="O123" s="90" t="s">
        <v>584</v>
      </c>
    </row>
    <row r="124" customFormat="false" ht="12.75" hidden="false" customHeight="false" outlineLevel="0" collapsed="false">
      <c r="C124" s="91" t="s">
        <v>585</v>
      </c>
      <c r="L124" s="0"/>
      <c r="M124" s="90" t="n">
        <v>118</v>
      </c>
      <c r="N124" s="90" t="s">
        <v>582</v>
      </c>
      <c r="O124" s="90" t="s">
        <v>500</v>
      </c>
    </row>
    <row r="125" customFormat="false" ht="12.75" hidden="false" customHeight="false" outlineLevel="0" collapsed="false">
      <c r="C125" s="91" t="s">
        <v>586</v>
      </c>
      <c r="L125" s="0"/>
      <c r="M125" s="90" t="n">
        <v>123</v>
      </c>
      <c r="N125" s="90" t="s">
        <v>582</v>
      </c>
      <c r="O125" s="90" t="s">
        <v>587</v>
      </c>
    </row>
    <row r="126" customFormat="false" ht="12.75" hidden="false" customHeight="false" outlineLevel="0" collapsed="false">
      <c r="C126" s="91" t="s">
        <v>588</v>
      </c>
      <c r="L126" s="0"/>
      <c r="M126" s="90" t="n">
        <v>124</v>
      </c>
      <c r="N126" s="90" t="s">
        <v>582</v>
      </c>
      <c r="O126" s="90" t="s">
        <v>589</v>
      </c>
    </row>
    <row r="127" customFormat="false" ht="12.75" hidden="false" customHeight="false" outlineLevel="0" collapsed="false">
      <c r="C127" s="91" t="s">
        <v>590</v>
      </c>
      <c r="L127" s="0"/>
      <c r="M127" s="90" t="n">
        <v>128</v>
      </c>
      <c r="N127" s="90" t="s">
        <v>582</v>
      </c>
      <c r="O127" s="90" t="s">
        <v>591</v>
      </c>
    </row>
    <row r="128" customFormat="false" ht="12.75" hidden="false" customHeight="false" outlineLevel="0" collapsed="false">
      <c r="C128" s="91" t="s">
        <v>592</v>
      </c>
      <c r="L128" s="0"/>
      <c r="M128" s="90" t="n">
        <v>130</v>
      </c>
      <c r="N128" s="90" t="s">
        <v>582</v>
      </c>
      <c r="O128" s="90" t="s">
        <v>593</v>
      </c>
    </row>
    <row r="129" customFormat="false" ht="12.75" hidden="false" customHeight="false" outlineLevel="0" collapsed="false">
      <c r="C129" s="91" t="s">
        <v>594</v>
      </c>
      <c r="L129" s="0"/>
      <c r="M129" s="90" t="n">
        <v>134</v>
      </c>
      <c r="N129" s="90" t="s">
        <v>595</v>
      </c>
    </row>
    <row r="130" customFormat="false" ht="12.75" hidden="false" customHeight="false" outlineLevel="0" collapsed="false">
      <c r="C130" s="91" t="s">
        <v>596</v>
      </c>
      <c r="L130" s="0"/>
      <c r="M130" s="90" t="n">
        <v>138</v>
      </c>
      <c r="N130" s="90" t="s">
        <v>595</v>
      </c>
      <c r="O130" s="90" t="s">
        <v>597</v>
      </c>
    </row>
    <row r="131" customFormat="false" ht="12.75" hidden="false" customHeight="false" outlineLevel="0" collapsed="false">
      <c r="C131" s="91" t="s">
        <v>598</v>
      </c>
      <c r="L131" s="0"/>
      <c r="M131" s="90" t="n">
        <v>144</v>
      </c>
      <c r="N131" s="90" t="s">
        <v>599</v>
      </c>
    </row>
    <row r="132" customFormat="false" ht="12.75" hidden="false" customHeight="false" outlineLevel="0" collapsed="false">
      <c r="C132" s="91" t="s">
        <v>600</v>
      </c>
      <c r="L132" s="0"/>
      <c r="M132" s="90" t="n">
        <v>148</v>
      </c>
      <c r="N132" s="90" t="s">
        <v>599</v>
      </c>
      <c r="O132" s="90" t="s">
        <v>584</v>
      </c>
    </row>
    <row r="133" customFormat="false" ht="12.75" hidden="false" customHeight="false" outlineLevel="0" collapsed="false">
      <c r="C133" s="91" t="s">
        <v>601</v>
      </c>
      <c r="L133" s="0"/>
      <c r="M133" s="90" t="n">
        <v>164</v>
      </c>
      <c r="N133" s="90" t="s">
        <v>602</v>
      </c>
    </row>
    <row r="134" customFormat="false" ht="12.75" hidden="false" customHeight="false" outlineLevel="0" collapsed="false">
      <c r="C134" s="91" t="s">
        <v>603</v>
      </c>
      <c r="L134" s="0"/>
      <c r="M134" s="90" t="n">
        <v>197</v>
      </c>
      <c r="N134" s="90" t="s">
        <v>407</v>
      </c>
      <c r="O134" s="90" t="s">
        <v>282</v>
      </c>
    </row>
    <row r="135" customFormat="false" ht="12.75" hidden="false" customHeight="false" outlineLevel="0" collapsed="false">
      <c r="C135" s="91" t="s">
        <v>604</v>
      </c>
      <c r="L135" s="0"/>
      <c r="M135" s="90" t="n">
        <v>249</v>
      </c>
      <c r="N135" s="90" t="s">
        <v>407</v>
      </c>
      <c r="O135" s="90" t="s">
        <v>500</v>
      </c>
    </row>
    <row r="136" customFormat="false" ht="12.75" hidden="false" customHeight="false" outlineLevel="0" collapsed="false">
      <c r="C136" s="91" t="s">
        <v>605</v>
      </c>
      <c r="L136" s="0"/>
      <c r="M136" s="90" t="n">
        <v>250</v>
      </c>
      <c r="N136" s="90" t="s">
        <v>407</v>
      </c>
      <c r="O136" s="90" t="s">
        <v>606</v>
      </c>
    </row>
    <row r="137" customFormat="false" ht="12.75" hidden="false" customHeight="false" outlineLevel="0" collapsed="false">
      <c r="C137" s="91" t="s">
        <v>607</v>
      </c>
      <c r="L137" s="0"/>
      <c r="M137" s="90" t="n">
        <v>251</v>
      </c>
      <c r="N137" s="90" t="s">
        <v>407</v>
      </c>
      <c r="O137" s="90" t="s">
        <v>606</v>
      </c>
      <c r="P137" s="90" t="s">
        <v>608</v>
      </c>
    </row>
    <row r="138" customFormat="false" ht="12.75" hidden="false" customHeight="false" outlineLevel="0" collapsed="false">
      <c r="C138" s="91" t="s">
        <v>609</v>
      </c>
      <c r="L138" s="0"/>
      <c r="M138" s="90" t="n">
        <v>254</v>
      </c>
      <c r="N138" s="90" t="s">
        <v>407</v>
      </c>
      <c r="O138" s="90" t="s">
        <v>610</v>
      </c>
    </row>
    <row r="139" customFormat="false" ht="12.75" hidden="false" customHeight="false" outlineLevel="0" collapsed="false">
      <c r="C139" s="91" t="s">
        <v>611</v>
      </c>
      <c r="L139" s="0"/>
      <c r="M139" s="90" t="n">
        <v>255</v>
      </c>
      <c r="N139" s="90" t="s">
        <v>407</v>
      </c>
      <c r="O139" s="90" t="s">
        <v>610</v>
      </c>
      <c r="P139" s="90" t="s">
        <v>608</v>
      </c>
    </row>
    <row r="140" customFormat="false" ht="12.75" hidden="false" customHeight="false" outlineLevel="0" collapsed="false">
      <c r="C140" s="91" t="s">
        <v>612</v>
      </c>
      <c r="L140" s="0"/>
      <c r="M140" s="90" t="n">
        <v>256</v>
      </c>
      <c r="N140" s="90" t="s">
        <v>407</v>
      </c>
      <c r="O140" s="90" t="s">
        <v>613</v>
      </c>
    </row>
    <row r="141" customFormat="false" ht="12.75" hidden="false" customHeight="false" outlineLevel="0" collapsed="false">
      <c r="C141" s="91" t="s">
        <v>614</v>
      </c>
      <c r="L141" s="0"/>
      <c r="M141" s="90" t="n">
        <v>257</v>
      </c>
      <c r="N141" s="90" t="s">
        <v>407</v>
      </c>
      <c r="O141" s="90" t="s">
        <v>613</v>
      </c>
      <c r="P141" s="90" t="s">
        <v>608</v>
      </c>
    </row>
    <row r="142" customFormat="false" ht="12.75" hidden="false" customHeight="false" outlineLevel="0" collapsed="false">
      <c r="C142" s="91" t="s">
        <v>615</v>
      </c>
      <c r="L142" s="0"/>
      <c r="M142" s="90" t="n">
        <v>258</v>
      </c>
      <c r="N142" s="90" t="s">
        <v>407</v>
      </c>
      <c r="O142" s="90" t="s">
        <v>616</v>
      </c>
    </row>
    <row r="143" customFormat="false" ht="12.75" hidden="false" customHeight="false" outlineLevel="0" collapsed="false">
      <c r="C143" s="91" t="s">
        <v>617</v>
      </c>
      <c r="L143" s="0"/>
      <c r="M143" s="90" t="n">
        <v>259</v>
      </c>
      <c r="N143" s="90" t="s">
        <v>407</v>
      </c>
      <c r="O143" s="90" t="s">
        <v>618</v>
      </c>
    </row>
    <row r="144" customFormat="false" ht="12.75" hidden="false" customHeight="false" outlineLevel="0" collapsed="false">
      <c r="C144" s="91" t="s">
        <v>619</v>
      </c>
      <c r="L144" s="0"/>
      <c r="M144" s="90" t="n">
        <v>261</v>
      </c>
      <c r="N144" s="90" t="s">
        <v>407</v>
      </c>
      <c r="O144" s="90" t="s">
        <v>568</v>
      </c>
    </row>
    <row r="145" customFormat="false" ht="12.75" hidden="false" customHeight="false" outlineLevel="0" collapsed="false">
      <c r="C145" s="91" t="s">
        <v>620</v>
      </c>
      <c r="L145" s="0"/>
      <c r="M145" s="90" t="n">
        <v>262</v>
      </c>
      <c r="N145" s="90" t="s">
        <v>407</v>
      </c>
      <c r="O145" s="90" t="s">
        <v>568</v>
      </c>
      <c r="P145" s="90" t="s">
        <v>608</v>
      </c>
    </row>
    <row r="146" customFormat="false" ht="12.75" hidden="false" customHeight="false" outlineLevel="0" collapsed="false">
      <c r="C146" s="91" t="s">
        <v>621</v>
      </c>
      <c r="L146" s="0"/>
      <c r="M146" s="90" t="n">
        <v>265</v>
      </c>
      <c r="N146" s="90" t="s">
        <v>622</v>
      </c>
    </row>
    <row r="147" customFormat="false" ht="12.75" hidden="false" customHeight="false" outlineLevel="0" collapsed="false">
      <c r="C147" s="91" t="s">
        <v>623</v>
      </c>
      <c r="L147" s="0"/>
      <c r="M147" s="90" t="n">
        <v>274</v>
      </c>
      <c r="N147" s="90" t="s">
        <v>624</v>
      </c>
    </row>
    <row r="148" customFormat="false" ht="12.75" hidden="false" customHeight="false" outlineLevel="0" collapsed="false">
      <c r="C148" s="91" t="s">
        <v>625</v>
      </c>
      <c r="L148" s="0"/>
      <c r="M148" s="90" t="n">
        <v>327</v>
      </c>
      <c r="N148" s="90" t="s">
        <v>626</v>
      </c>
    </row>
    <row r="149" customFormat="false" ht="12.75" hidden="false" customHeight="false" outlineLevel="0" collapsed="false">
      <c r="C149" s="91" t="s">
        <v>627</v>
      </c>
      <c r="L149" s="0"/>
      <c r="M149" s="90" t="n">
        <v>328</v>
      </c>
      <c r="N149" s="90" t="s">
        <v>626</v>
      </c>
      <c r="O149" s="90" t="s">
        <v>500</v>
      </c>
    </row>
    <row r="150" customFormat="false" ht="12.75" hidden="false" customHeight="false" outlineLevel="0" collapsed="false">
      <c r="C150" s="91" t="s">
        <v>628</v>
      </c>
      <c r="L150" s="0"/>
      <c r="M150" s="90" t="n">
        <v>329</v>
      </c>
      <c r="N150" s="90" t="s">
        <v>626</v>
      </c>
      <c r="O150" s="90" t="s">
        <v>629</v>
      </c>
    </row>
    <row r="151" customFormat="false" ht="12.75" hidden="false" customHeight="false" outlineLevel="0" collapsed="false">
      <c r="C151" s="91" t="s">
        <v>630</v>
      </c>
      <c r="L151" s="0"/>
      <c r="M151" s="90" t="n">
        <v>331</v>
      </c>
      <c r="N151" s="90" t="s">
        <v>631</v>
      </c>
    </row>
    <row r="152" customFormat="false" ht="12.75" hidden="false" customHeight="false" outlineLevel="0" collapsed="false">
      <c r="C152" s="91" t="s">
        <v>632</v>
      </c>
      <c r="L152" s="0"/>
      <c r="M152" s="90" t="n">
        <v>335</v>
      </c>
      <c r="N152" s="90" t="s">
        <v>631</v>
      </c>
      <c r="O152" s="90" t="s">
        <v>633</v>
      </c>
    </row>
    <row r="153" customFormat="false" ht="12.75" hidden="false" customHeight="false" outlineLevel="0" collapsed="false">
      <c r="C153" s="91" t="s">
        <v>634</v>
      </c>
      <c r="L153" s="0"/>
      <c r="M153" s="90" t="n">
        <v>342</v>
      </c>
      <c r="N153" s="90" t="s">
        <v>631</v>
      </c>
      <c r="O153" s="90" t="s">
        <v>500</v>
      </c>
    </row>
    <row r="154" customFormat="false" ht="12.75" hidden="false" customHeight="false" outlineLevel="0" collapsed="false">
      <c r="C154" s="91" t="s">
        <v>635</v>
      </c>
      <c r="L154" s="0"/>
      <c r="M154" s="90" t="n">
        <v>343</v>
      </c>
      <c r="N154" s="90" t="s">
        <v>631</v>
      </c>
      <c r="O154" s="90" t="s">
        <v>636</v>
      </c>
    </row>
    <row r="155" customFormat="false" ht="12.75" hidden="false" customHeight="false" outlineLevel="0" collapsed="false">
      <c r="C155" s="91" t="s">
        <v>637</v>
      </c>
      <c r="L155" s="0"/>
      <c r="M155" s="90" t="n">
        <v>345</v>
      </c>
      <c r="N155" s="90" t="s">
        <v>631</v>
      </c>
      <c r="O155" s="90" t="s">
        <v>638</v>
      </c>
    </row>
    <row r="156" customFormat="false" ht="12.75" hidden="false" customHeight="false" outlineLevel="0" collapsed="false">
      <c r="C156" s="91" t="s">
        <v>639</v>
      </c>
      <c r="L156" s="0"/>
      <c r="M156" s="90" t="n">
        <v>348</v>
      </c>
      <c r="N156" s="90" t="s">
        <v>631</v>
      </c>
      <c r="O156" s="90" t="s">
        <v>616</v>
      </c>
    </row>
    <row r="157" customFormat="false" ht="12.75" hidden="false" customHeight="false" outlineLevel="0" collapsed="false">
      <c r="C157" s="91" t="s">
        <v>640</v>
      </c>
      <c r="L157" s="0"/>
      <c r="M157" s="90" t="n">
        <v>349</v>
      </c>
      <c r="N157" s="90" t="s">
        <v>631</v>
      </c>
      <c r="O157" s="90" t="s">
        <v>618</v>
      </c>
    </row>
    <row r="158" customFormat="false" ht="12.75" hidden="false" customHeight="false" outlineLevel="0" collapsed="false">
      <c r="C158" s="91" t="s">
        <v>641</v>
      </c>
      <c r="L158" s="0"/>
      <c r="M158" s="90" t="n">
        <v>353</v>
      </c>
      <c r="N158" s="90" t="s">
        <v>631</v>
      </c>
      <c r="O158" s="90" t="s">
        <v>642</v>
      </c>
    </row>
    <row r="159" customFormat="false" ht="12.75" hidden="false" customHeight="false" outlineLevel="0" collapsed="false">
      <c r="C159" s="91" t="s">
        <v>643</v>
      </c>
      <c r="L159" s="0"/>
      <c r="M159" s="90" t="n">
        <v>355</v>
      </c>
      <c r="N159" s="90" t="s">
        <v>631</v>
      </c>
      <c r="O159" s="90" t="s">
        <v>644</v>
      </c>
    </row>
    <row r="160" customFormat="false" ht="12.75" hidden="false" customHeight="false" outlineLevel="0" collapsed="false">
      <c r="C160" s="91" t="s">
        <v>645</v>
      </c>
      <c r="L160" s="0"/>
      <c r="M160" s="90" t="n">
        <v>363</v>
      </c>
      <c r="N160" s="90" t="s">
        <v>646</v>
      </c>
    </row>
    <row r="161" customFormat="false" ht="12.75" hidden="false" customHeight="false" outlineLevel="0" collapsed="false">
      <c r="C161" s="91" t="s">
        <v>647</v>
      </c>
      <c r="L161" s="0"/>
      <c r="M161" s="90" t="n">
        <v>368</v>
      </c>
      <c r="N161" s="90" t="s">
        <v>648</v>
      </c>
    </row>
    <row r="162" customFormat="false" ht="12.75" hidden="false" customHeight="false" outlineLevel="0" collapsed="false">
      <c r="C162" s="91" t="s">
        <v>649</v>
      </c>
      <c r="L162" s="0"/>
      <c r="M162" s="90" t="n">
        <v>372</v>
      </c>
      <c r="N162" s="90" t="s">
        <v>648</v>
      </c>
      <c r="O162" s="90" t="s">
        <v>500</v>
      </c>
    </row>
    <row r="163" customFormat="false" ht="12.75" hidden="false" customHeight="false" outlineLevel="0" collapsed="false">
      <c r="C163" s="91" t="s">
        <v>650</v>
      </c>
      <c r="L163" s="0"/>
      <c r="M163" s="90" t="n">
        <v>373</v>
      </c>
      <c r="N163" s="90" t="s">
        <v>648</v>
      </c>
      <c r="O163" s="90" t="s">
        <v>651</v>
      </c>
    </row>
    <row r="164" customFormat="false" ht="12.75" hidden="false" customHeight="false" outlineLevel="0" collapsed="false">
      <c r="C164" s="91" t="s">
        <v>652</v>
      </c>
      <c r="L164" s="0"/>
      <c r="M164" s="90" t="n">
        <v>377</v>
      </c>
      <c r="N164" s="90" t="s">
        <v>653</v>
      </c>
    </row>
    <row r="165" customFormat="false" ht="12.75" hidden="false" customHeight="false" outlineLevel="0" collapsed="false">
      <c r="C165" s="91" t="s">
        <v>654</v>
      </c>
      <c r="L165" s="0"/>
      <c r="M165" s="90" t="n">
        <v>378</v>
      </c>
      <c r="N165" s="90" t="s">
        <v>655</v>
      </c>
    </row>
    <row r="166" customFormat="false" ht="12.75" hidden="false" customHeight="false" outlineLevel="0" collapsed="false">
      <c r="C166" s="91" t="s">
        <v>656</v>
      </c>
      <c r="L166" s="0"/>
      <c r="M166" s="90" t="n">
        <v>379</v>
      </c>
      <c r="N166" s="90" t="s">
        <v>655</v>
      </c>
      <c r="O166" s="90" t="s">
        <v>657</v>
      </c>
    </row>
    <row r="167" customFormat="false" ht="12.75" hidden="false" customHeight="false" outlineLevel="0" collapsed="false">
      <c r="C167" s="91" t="s">
        <v>658</v>
      </c>
      <c r="L167" s="0"/>
      <c r="M167" s="90" t="n">
        <v>382</v>
      </c>
      <c r="N167" s="90" t="s">
        <v>655</v>
      </c>
      <c r="O167" s="90" t="s">
        <v>500</v>
      </c>
    </row>
    <row r="168" customFormat="false" ht="12.75" hidden="false" customHeight="false" outlineLevel="0" collapsed="false">
      <c r="C168" s="91" t="s">
        <v>659</v>
      </c>
      <c r="L168" s="0"/>
      <c r="M168" s="90" t="n">
        <v>383</v>
      </c>
      <c r="N168" s="90" t="s">
        <v>655</v>
      </c>
      <c r="O168" s="90" t="s">
        <v>660</v>
      </c>
    </row>
    <row r="169" customFormat="false" ht="12.75" hidden="false" customHeight="false" outlineLevel="0" collapsed="false">
      <c r="C169" s="91" t="s">
        <v>661</v>
      </c>
      <c r="L169" s="0"/>
      <c r="M169" s="90" t="n">
        <v>384</v>
      </c>
      <c r="N169" s="90" t="s">
        <v>655</v>
      </c>
      <c r="O169" s="90" t="s">
        <v>660</v>
      </c>
      <c r="P169" s="90" t="s">
        <v>470</v>
      </c>
    </row>
    <row r="170" customFormat="false" ht="12.75" hidden="false" customHeight="false" outlineLevel="0" collapsed="false">
      <c r="C170" s="91" t="s">
        <v>662</v>
      </c>
      <c r="L170" s="0"/>
      <c r="M170" s="90" t="n">
        <v>385</v>
      </c>
      <c r="N170" s="90" t="s">
        <v>663</v>
      </c>
    </row>
    <row r="171" customFormat="false" ht="12.75" hidden="false" customHeight="false" outlineLevel="0" collapsed="false">
      <c r="C171" s="91" t="s">
        <v>664</v>
      </c>
      <c r="L171" s="0"/>
      <c r="M171" s="90" t="n">
        <v>400</v>
      </c>
      <c r="N171" s="90" t="s">
        <v>413</v>
      </c>
      <c r="O171" s="90" t="s">
        <v>665</v>
      </c>
    </row>
    <row r="172" customFormat="false" ht="12.75" hidden="false" customHeight="false" outlineLevel="0" collapsed="false">
      <c r="C172" s="91" t="s">
        <v>666</v>
      </c>
      <c r="L172" s="0"/>
      <c r="M172" s="90" t="n">
        <v>432</v>
      </c>
      <c r="N172" s="90" t="s">
        <v>435</v>
      </c>
      <c r="O172" s="90" t="s">
        <v>667</v>
      </c>
    </row>
    <row r="173" customFormat="false" ht="12.75" hidden="false" customHeight="false" outlineLevel="0" collapsed="false">
      <c r="C173" s="91" t="s">
        <v>668</v>
      </c>
      <c r="L173" s="0"/>
      <c r="M173" s="90" t="n">
        <v>453</v>
      </c>
      <c r="N173" s="90" t="s">
        <v>435</v>
      </c>
      <c r="O173" s="90" t="s">
        <v>512</v>
      </c>
    </row>
    <row r="174" customFormat="false" ht="12.75" hidden="false" customHeight="false" outlineLevel="0" collapsed="false">
      <c r="C174" s="91" t="s">
        <v>669</v>
      </c>
      <c r="L174" s="0"/>
      <c r="M174" s="90" t="n">
        <v>520</v>
      </c>
      <c r="N174" s="90" t="s">
        <v>462</v>
      </c>
      <c r="O174" s="90" t="s">
        <v>509</v>
      </c>
    </row>
    <row r="175" customFormat="false" ht="12.75" hidden="false" customHeight="false" outlineLevel="0" collapsed="false">
      <c r="C175" s="91" t="s">
        <v>670</v>
      </c>
      <c r="L175" s="0"/>
      <c r="M175" s="90" t="n">
        <v>522</v>
      </c>
      <c r="N175" s="90" t="s">
        <v>462</v>
      </c>
      <c r="O175" s="90" t="s">
        <v>512</v>
      </c>
    </row>
    <row r="176" customFormat="false" ht="12.75" hidden="false" customHeight="false" outlineLevel="0" collapsed="false">
      <c r="C176" s="91" t="s">
        <v>671</v>
      </c>
      <c r="L176" s="0"/>
      <c r="M176" s="90" t="n">
        <v>524</v>
      </c>
      <c r="N176" s="90" t="s">
        <v>462</v>
      </c>
      <c r="O176" s="90" t="s">
        <v>593</v>
      </c>
    </row>
    <row r="177" customFormat="false" ht="12.75" hidden="false" customHeight="false" outlineLevel="0" collapsed="false">
      <c r="C177" s="91" t="s">
        <v>672</v>
      </c>
      <c r="L177" s="0"/>
      <c r="M177" s="90" t="n">
        <v>526</v>
      </c>
      <c r="N177" s="90" t="s">
        <v>462</v>
      </c>
      <c r="O177" s="90" t="s">
        <v>673</v>
      </c>
    </row>
    <row r="178" customFormat="false" ht="12.75" hidden="false" customHeight="false" outlineLevel="0" collapsed="false">
      <c r="C178" s="91" t="s">
        <v>674</v>
      </c>
      <c r="L178" s="0"/>
      <c r="M178" s="90" t="n">
        <v>536</v>
      </c>
      <c r="N178" s="90" t="s">
        <v>675</v>
      </c>
    </row>
    <row r="179" customFormat="false" ht="12.75" hidden="false" customHeight="false" outlineLevel="0" collapsed="false">
      <c r="C179" s="91" t="s">
        <v>676</v>
      </c>
      <c r="L179" s="0"/>
      <c r="M179" s="90" t="n">
        <v>540</v>
      </c>
      <c r="N179" s="90" t="s">
        <v>677</v>
      </c>
    </row>
    <row r="180" customFormat="false" ht="12.75" hidden="false" customHeight="false" outlineLevel="0" collapsed="false">
      <c r="C180" s="91" t="s">
        <v>678</v>
      </c>
      <c r="L180" s="0"/>
      <c r="M180" s="90" t="n">
        <v>544</v>
      </c>
      <c r="N180" s="90" t="s">
        <v>677</v>
      </c>
      <c r="O180" s="90" t="s">
        <v>500</v>
      </c>
    </row>
    <row r="181" customFormat="false" ht="12.75" hidden="false" customHeight="false" outlineLevel="0" collapsed="false">
      <c r="C181" s="91" t="s">
        <v>679</v>
      </c>
      <c r="L181" s="0"/>
      <c r="M181" s="90" t="n">
        <v>545</v>
      </c>
      <c r="N181" s="90" t="s">
        <v>677</v>
      </c>
      <c r="O181" s="90" t="s">
        <v>616</v>
      </c>
    </row>
    <row r="182" customFormat="false" ht="12.75" hidden="false" customHeight="false" outlineLevel="0" collapsed="false">
      <c r="C182" s="91" t="s">
        <v>680</v>
      </c>
      <c r="L182" s="0"/>
      <c r="M182" s="90" t="n">
        <v>546</v>
      </c>
      <c r="N182" s="90" t="s">
        <v>677</v>
      </c>
      <c r="O182" s="90" t="s">
        <v>618</v>
      </c>
    </row>
    <row r="183" customFormat="false" ht="12.75" hidden="false" customHeight="false" outlineLevel="0" collapsed="false">
      <c r="C183" s="91" t="s">
        <v>681</v>
      </c>
      <c r="L183" s="0"/>
      <c r="M183" s="90" t="n">
        <v>611</v>
      </c>
      <c r="N183" s="90" t="s">
        <v>531</v>
      </c>
      <c r="O183" s="90" t="s">
        <v>500</v>
      </c>
    </row>
    <row r="184" customFormat="false" ht="12.75" hidden="false" customHeight="false" outlineLevel="0" collapsed="false">
      <c r="C184" s="91" t="s">
        <v>682</v>
      </c>
      <c r="L184" s="0"/>
      <c r="M184" s="90" t="n">
        <v>612</v>
      </c>
      <c r="N184" s="90" t="s">
        <v>531</v>
      </c>
      <c r="O184" s="90" t="s">
        <v>683</v>
      </c>
    </row>
    <row r="185" customFormat="false" ht="12.75" hidden="false" customHeight="false" outlineLevel="0" collapsed="false">
      <c r="C185" s="91" t="s">
        <v>684</v>
      </c>
      <c r="L185" s="0"/>
      <c r="M185" s="90" t="n">
        <v>614</v>
      </c>
      <c r="N185" s="90" t="s">
        <v>531</v>
      </c>
      <c r="O185" s="90" t="s">
        <v>685</v>
      </c>
    </row>
    <row r="186" customFormat="false" ht="12.75" hidden="false" customHeight="false" outlineLevel="0" collapsed="false">
      <c r="C186" s="91" t="s">
        <v>686</v>
      </c>
      <c r="L186" s="0"/>
      <c r="M186" s="90" t="n">
        <v>616</v>
      </c>
      <c r="N186" s="90" t="s">
        <v>531</v>
      </c>
      <c r="O186" s="90" t="s">
        <v>687</v>
      </c>
    </row>
    <row r="187" customFormat="false" ht="12.75" hidden="false" customHeight="false" outlineLevel="0" collapsed="false">
      <c r="C187" s="91" t="s">
        <v>688</v>
      </c>
      <c r="L187" s="0"/>
      <c r="M187" s="90" t="n">
        <v>618</v>
      </c>
      <c r="N187" s="90" t="s">
        <v>531</v>
      </c>
      <c r="O187" s="90" t="s">
        <v>689</v>
      </c>
    </row>
    <row r="188" customFormat="false" ht="12.75" hidden="false" customHeight="false" outlineLevel="0" collapsed="false">
      <c r="C188" s="91" t="s">
        <v>690</v>
      </c>
      <c r="L188" s="0"/>
      <c r="M188" s="90" t="n">
        <v>620</v>
      </c>
      <c r="N188" s="90" t="s">
        <v>531</v>
      </c>
      <c r="O188" s="90" t="s">
        <v>691</v>
      </c>
    </row>
    <row r="189" customFormat="false" ht="12.75" hidden="false" customHeight="false" outlineLevel="0" collapsed="false">
      <c r="C189" s="91" t="s">
        <v>692</v>
      </c>
      <c r="L189" s="0"/>
      <c r="M189" s="90" t="n">
        <v>622</v>
      </c>
      <c r="N189" s="90" t="s">
        <v>531</v>
      </c>
      <c r="O189" s="90" t="s">
        <v>693</v>
      </c>
    </row>
    <row r="190" customFormat="false" ht="12.75" hidden="false" customHeight="false" outlineLevel="0" collapsed="false">
      <c r="C190" s="91" t="s">
        <v>694</v>
      </c>
      <c r="L190" s="0"/>
      <c r="M190" s="90" t="n">
        <v>625</v>
      </c>
      <c r="N190" s="90" t="s">
        <v>531</v>
      </c>
      <c r="O190" s="90" t="s">
        <v>695</v>
      </c>
    </row>
    <row r="191" customFormat="false" ht="12.75" hidden="false" customHeight="false" outlineLevel="0" collapsed="false">
      <c r="C191" s="91" t="s">
        <v>696</v>
      </c>
      <c r="L191" s="0"/>
      <c r="M191" s="90" t="n">
        <v>629</v>
      </c>
      <c r="N191" s="90" t="s">
        <v>531</v>
      </c>
      <c r="O191" s="90" t="s">
        <v>697</v>
      </c>
    </row>
    <row r="192" customFormat="false" ht="12.75" hidden="false" customHeight="false" outlineLevel="0" collapsed="false">
      <c r="C192" s="91" t="s">
        <v>698</v>
      </c>
      <c r="L192" s="0"/>
      <c r="M192" s="90" t="n">
        <v>631</v>
      </c>
      <c r="N192" s="90" t="s">
        <v>531</v>
      </c>
      <c r="O192" s="90" t="s">
        <v>587</v>
      </c>
    </row>
    <row r="193" customFormat="false" ht="12.75" hidden="false" customHeight="false" outlineLevel="0" collapsed="false">
      <c r="C193" s="91" t="s">
        <v>699</v>
      </c>
      <c r="L193" s="0"/>
      <c r="M193" s="90" t="n">
        <v>632</v>
      </c>
      <c r="N193" s="90" t="s">
        <v>531</v>
      </c>
      <c r="O193" s="90" t="s">
        <v>700</v>
      </c>
    </row>
    <row r="194" customFormat="false" ht="12.75" hidden="false" customHeight="false" outlineLevel="0" collapsed="false">
      <c r="C194" s="91" t="s">
        <v>701</v>
      </c>
      <c r="L194" s="0"/>
      <c r="M194" s="90" t="n">
        <v>635</v>
      </c>
      <c r="N194" s="90" t="s">
        <v>531</v>
      </c>
      <c r="O194" s="90" t="s">
        <v>589</v>
      </c>
    </row>
    <row r="195" customFormat="false" ht="12.75" hidden="false" customHeight="false" outlineLevel="0" collapsed="false">
      <c r="C195" s="91" t="s">
        <v>702</v>
      </c>
      <c r="L195" s="0"/>
      <c r="M195" s="90" t="n">
        <v>637</v>
      </c>
      <c r="N195" s="90" t="s">
        <v>531</v>
      </c>
      <c r="O195" s="90" t="s">
        <v>616</v>
      </c>
    </row>
    <row r="196" customFormat="false" ht="12.75" hidden="false" customHeight="false" outlineLevel="0" collapsed="false">
      <c r="C196" s="91" t="s">
        <v>703</v>
      </c>
      <c r="L196" s="0"/>
      <c r="M196" s="90" t="n">
        <v>638</v>
      </c>
      <c r="N196" s="90" t="s">
        <v>531</v>
      </c>
      <c r="O196" s="90" t="s">
        <v>618</v>
      </c>
    </row>
    <row r="197" customFormat="false" ht="12.75" hidden="false" customHeight="false" outlineLevel="0" collapsed="false">
      <c r="C197" s="91" t="s">
        <v>704</v>
      </c>
      <c r="L197" s="0"/>
      <c r="M197" s="90" t="n">
        <v>640</v>
      </c>
      <c r="N197" s="90" t="s">
        <v>531</v>
      </c>
      <c r="O197" s="90" t="s">
        <v>705</v>
      </c>
    </row>
    <row r="198" customFormat="false" ht="12.75" hidden="false" customHeight="false" outlineLevel="0" collapsed="false">
      <c r="C198" s="91" t="s">
        <v>706</v>
      </c>
      <c r="L198" s="0"/>
      <c r="M198" s="90" t="n">
        <v>643</v>
      </c>
      <c r="N198" s="90" t="s">
        <v>531</v>
      </c>
      <c r="O198" s="90" t="s">
        <v>707</v>
      </c>
    </row>
    <row r="199" customFormat="false" ht="12.75" hidden="false" customHeight="false" outlineLevel="0" collapsed="false">
      <c r="C199" s="91" t="s">
        <v>708</v>
      </c>
      <c r="L199" s="0"/>
      <c r="M199" s="90" t="n">
        <v>645</v>
      </c>
      <c r="N199" s="90" t="s">
        <v>531</v>
      </c>
      <c r="O199" s="90" t="s">
        <v>709</v>
      </c>
    </row>
    <row r="200" customFormat="false" ht="12.75" hidden="false" customHeight="false" outlineLevel="0" collapsed="false">
      <c r="C200" s="91" t="s">
        <v>710</v>
      </c>
      <c r="L200" s="0"/>
      <c r="M200" s="90" t="n">
        <v>647</v>
      </c>
      <c r="N200" s="90" t="s">
        <v>531</v>
      </c>
      <c r="O200" s="90" t="s">
        <v>711</v>
      </c>
    </row>
    <row r="201" customFormat="false" ht="12.75" hidden="false" customHeight="false" outlineLevel="0" collapsed="false">
      <c r="C201" s="91" t="s">
        <v>712</v>
      </c>
      <c r="L201" s="0"/>
      <c r="M201" s="90" t="n">
        <v>651</v>
      </c>
      <c r="N201" s="90" t="s">
        <v>531</v>
      </c>
      <c r="O201" s="90" t="s">
        <v>713</v>
      </c>
    </row>
    <row r="202" customFormat="false" ht="12.75" hidden="false" customHeight="false" outlineLevel="0" collapsed="false">
      <c r="C202" s="91" t="s">
        <v>714</v>
      </c>
      <c r="L202" s="0"/>
      <c r="M202" s="90" t="n">
        <v>653</v>
      </c>
      <c r="N202" s="90" t="s">
        <v>531</v>
      </c>
      <c r="O202" s="90" t="s">
        <v>715</v>
      </c>
    </row>
    <row r="203" customFormat="false" ht="12.75" hidden="false" customHeight="false" outlineLevel="0" collapsed="false">
      <c r="C203" s="91" t="s">
        <v>716</v>
      </c>
      <c r="L203" s="0"/>
      <c r="M203" s="90" t="n">
        <v>655</v>
      </c>
      <c r="N203" s="90" t="s">
        <v>531</v>
      </c>
      <c r="O203" s="90" t="s">
        <v>717</v>
      </c>
    </row>
    <row r="204" customFormat="false" ht="12.75" hidden="false" customHeight="false" outlineLevel="0" collapsed="false">
      <c r="C204" s="91" t="s">
        <v>718</v>
      </c>
      <c r="L204" s="0"/>
      <c r="M204" s="90" t="n">
        <v>671</v>
      </c>
      <c r="N204" s="90" t="s">
        <v>719</v>
      </c>
    </row>
    <row r="205" customFormat="false" ht="12.75" hidden="false" customHeight="false" outlineLevel="0" collapsed="false">
      <c r="C205" s="91" t="s">
        <v>720</v>
      </c>
      <c r="L205" s="0"/>
      <c r="M205" s="90" t="n">
        <v>779</v>
      </c>
      <c r="N205" s="90" t="s">
        <v>484</v>
      </c>
      <c r="O205" s="90" t="s">
        <v>721</v>
      </c>
    </row>
    <row r="206" customFormat="false" ht="12.75" hidden="false" customHeight="false" outlineLevel="0" collapsed="false">
      <c r="C206" s="91" t="s">
        <v>722</v>
      </c>
      <c r="L206" s="0"/>
      <c r="M206" s="90" t="n">
        <v>824</v>
      </c>
      <c r="N206" s="90" t="s">
        <v>723</v>
      </c>
    </row>
    <row r="207" customFormat="false" ht="12.75" hidden="false" customHeight="false" outlineLevel="0" collapsed="false">
      <c r="C207" s="91" t="s">
        <v>724</v>
      </c>
      <c r="L207" s="0"/>
      <c r="M207" s="90" t="n">
        <v>830</v>
      </c>
      <c r="N207" s="90" t="s">
        <v>723</v>
      </c>
      <c r="O207" s="90" t="s">
        <v>500</v>
      </c>
    </row>
    <row r="208" customFormat="false" ht="12.75" hidden="false" customHeight="false" outlineLevel="0" collapsed="false">
      <c r="C208" s="91" t="s">
        <v>725</v>
      </c>
      <c r="L208" s="0"/>
      <c r="M208" s="90" t="n">
        <v>831</v>
      </c>
      <c r="N208" s="90" t="s">
        <v>723</v>
      </c>
      <c r="O208" s="90" t="s">
        <v>616</v>
      </c>
    </row>
    <row r="209" customFormat="false" ht="12.75" hidden="false" customHeight="false" outlineLevel="0" collapsed="false">
      <c r="C209" s="91" t="s">
        <v>726</v>
      </c>
      <c r="L209" s="0"/>
      <c r="M209" s="90" t="n">
        <v>832</v>
      </c>
      <c r="N209" s="90" t="s">
        <v>723</v>
      </c>
      <c r="O209" s="90" t="s">
        <v>618</v>
      </c>
    </row>
    <row r="210" customFormat="false" ht="12.75" hidden="false" customHeight="false" outlineLevel="0" collapsed="false">
      <c r="C210" s="91" t="s">
        <v>727</v>
      </c>
      <c r="L210" s="0"/>
      <c r="M210" s="90" t="n">
        <v>834</v>
      </c>
      <c r="N210" s="90" t="s">
        <v>723</v>
      </c>
      <c r="O210" s="90" t="s">
        <v>512</v>
      </c>
    </row>
    <row r="211" customFormat="false" ht="12.75" hidden="false" customHeight="false" outlineLevel="0" collapsed="false">
      <c r="C211" s="91" t="s">
        <v>728</v>
      </c>
      <c r="L211" s="0"/>
      <c r="M211" s="90" t="n">
        <v>973</v>
      </c>
      <c r="N211" s="90" t="s">
        <v>729</v>
      </c>
    </row>
    <row r="212" customFormat="false" ht="12.75" hidden="false" customHeight="false" outlineLevel="0" collapsed="false">
      <c r="C212" s="91" t="s">
        <v>730</v>
      </c>
      <c r="L212" s="0"/>
      <c r="M212" s="90" t="n">
        <v>91</v>
      </c>
      <c r="N212" s="90" t="s">
        <v>404</v>
      </c>
      <c r="O212" s="90" t="s">
        <v>731</v>
      </c>
    </row>
    <row r="213" customFormat="false" ht="12.75" hidden="false" customHeight="false" outlineLevel="0" collapsed="false">
      <c r="C213" s="91" t="s">
        <v>732</v>
      </c>
      <c r="L213" s="0"/>
      <c r="M213" s="90" t="n">
        <v>476</v>
      </c>
      <c r="N213" s="90" t="s">
        <v>449</v>
      </c>
      <c r="O213" s="90" t="s">
        <v>616</v>
      </c>
    </row>
    <row r="214" customFormat="false" ht="12.75" hidden="false" customHeight="false" outlineLevel="0" collapsed="false">
      <c r="C214" s="91" t="s">
        <v>733</v>
      </c>
      <c r="L214" s="0"/>
      <c r="M214" s="90" t="n">
        <v>477</v>
      </c>
      <c r="N214" s="90" t="s">
        <v>449</v>
      </c>
      <c r="O214" s="90" t="s">
        <v>618</v>
      </c>
    </row>
    <row r="215" customFormat="false" ht="12.75" hidden="false" customHeight="false" outlineLevel="0" collapsed="false">
      <c r="C215" s="91" t="s">
        <v>734</v>
      </c>
      <c r="L215" s="0"/>
      <c r="M215" s="90" t="n">
        <v>121</v>
      </c>
      <c r="N215" s="90" t="s">
        <v>582</v>
      </c>
      <c r="O215" s="90" t="s">
        <v>735</v>
      </c>
    </row>
    <row r="216" customFormat="false" ht="12.75" hidden="false" customHeight="false" outlineLevel="0" collapsed="false">
      <c r="C216" s="91" t="s">
        <v>736</v>
      </c>
      <c r="L216" s="0"/>
      <c r="M216" s="90" t="n">
        <v>135</v>
      </c>
      <c r="N216" s="90" t="s">
        <v>595</v>
      </c>
      <c r="O216" s="90" t="s">
        <v>737</v>
      </c>
    </row>
    <row r="217" customFormat="false" ht="12.75" hidden="false" customHeight="false" outlineLevel="0" collapsed="false">
      <c r="C217" s="91" t="s">
        <v>738</v>
      </c>
      <c r="L217" s="0"/>
      <c r="M217" s="90" t="n">
        <v>169</v>
      </c>
      <c r="N217" s="90" t="s">
        <v>739</v>
      </c>
    </row>
    <row r="218" customFormat="false" ht="12.75" hidden="false" customHeight="false" outlineLevel="0" collapsed="false">
      <c r="C218" s="91" t="s">
        <v>740</v>
      </c>
      <c r="L218" s="0"/>
      <c r="M218" s="90" t="n">
        <v>252</v>
      </c>
      <c r="N218" s="90" t="s">
        <v>407</v>
      </c>
      <c r="O218" s="90" t="s">
        <v>741</v>
      </c>
    </row>
    <row r="219" customFormat="false" ht="12.75" hidden="false" customHeight="false" outlineLevel="0" collapsed="false">
      <c r="C219" s="91" t="s">
        <v>742</v>
      </c>
      <c r="L219" s="0"/>
      <c r="M219" s="90" t="n">
        <v>253</v>
      </c>
      <c r="N219" s="90" t="s">
        <v>407</v>
      </c>
      <c r="O219" s="90" t="s">
        <v>741</v>
      </c>
      <c r="P219" s="90" t="s">
        <v>608</v>
      </c>
    </row>
    <row r="220" customFormat="false" ht="12.75" hidden="false" customHeight="false" outlineLevel="0" collapsed="false">
      <c r="C220" s="91" t="s">
        <v>743</v>
      </c>
      <c r="L220" s="0"/>
      <c r="M220" s="90" t="n">
        <v>406</v>
      </c>
      <c r="N220" s="90" t="s">
        <v>413</v>
      </c>
      <c r="O220" s="90" t="s">
        <v>744</v>
      </c>
    </row>
    <row r="221" customFormat="false" ht="12.75" hidden="false" customHeight="false" outlineLevel="0" collapsed="false">
      <c r="C221" s="91" t="s">
        <v>745</v>
      </c>
      <c r="L221" s="0"/>
      <c r="M221" s="90" t="n">
        <v>487</v>
      </c>
      <c r="N221" s="90" t="s">
        <v>449</v>
      </c>
      <c r="O221" s="90" t="s">
        <v>673</v>
      </c>
    </row>
    <row r="222" customFormat="false" ht="12.75" hidden="false" customHeight="false" outlineLevel="0" collapsed="false">
      <c r="C222" s="91" t="s">
        <v>746</v>
      </c>
      <c r="L222" s="0"/>
      <c r="M222" s="90" t="n">
        <v>339</v>
      </c>
      <c r="N222" s="90" t="s">
        <v>631</v>
      </c>
      <c r="O222" s="90" t="s">
        <v>747</v>
      </c>
    </row>
    <row r="223" customFormat="false" ht="12.75" hidden="false" customHeight="false" outlineLevel="0" collapsed="false">
      <c r="C223" s="91" t="s">
        <v>748</v>
      </c>
      <c r="L223" s="0"/>
      <c r="M223" s="90" t="n">
        <v>351</v>
      </c>
      <c r="N223" s="90" t="s">
        <v>631</v>
      </c>
      <c r="O223" s="90" t="s">
        <v>749</v>
      </c>
    </row>
    <row r="224" customFormat="false" ht="12.75" hidden="false" customHeight="false" outlineLevel="0" collapsed="false">
      <c r="C224" s="91" t="s">
        <v>750</v>
      </c>
      <c r="L224" s="0"/>
      <c r="M224" s="90" t="n">
        <v>357</v>
      </c>
      <c r="N224" s="90" t="s">
        <v>631</v>
      </c>
      <c r="O224" s="90" t="s">
        <v>751</v>
      </c>
    </row>
    <row r="225" customFormat="false" ht="12.75" hidden="false" customHeight="false" outlineLevel="0" collapsed="false">
      <c r="C225" s="91" t="s">
        <v>752</v>
      </c>
      <c r="L225" s="0"/>
      <c r="M225" s="90" t="n">
        <v>483</v>
      </c>
      <c r="N225" s="90" t="s">
        <v>449</v>
      </c>
      <c r="O225" s="90" t="s">
        <v>568</v>
      </c>
    </row>
    <row r="226" customFormat="false" ht="12.75" hidden="false" customHeight="false" outlineLevel="0" collapsed="false">
      <c r="C226" s="91" t="s">
        <v>753</v>
      </c>
      <c r="L226" s="0"/>
      <c r="M226" s="90" t="n">
        <v>657</v>
      </c>
      <c r="N226" s="90" t="s">
        <v>531</v>
      </c>
      <c r="O226" s="90" t="s">
        <v>568</v>
      </c>
    </row>
    <row r="227" customFormat="false" ht="12.75" hidden="false" customHeight="false" outlineLevel="0" collapsed="false">
      <c r="C227" s="91" t="s">
        <v>754</v>
      </c>
      <c r="M227" s="90" t="n">
        <v>3</v>
      </c>
      <c r="N227" s="90" t="s">
        <v>755</v>
      </c>
    </row>
    <row r="228" customFormat="false" ht="12.75" hidden="false" customHeight="false" outlineLevel="0" collapsed="false">
      <c r="C228" s="91" t="s">
        <v>756</v>
      </c>
      <c r="M228" s="90" t="n">
        <v>4</v>
      </c>
      <c r="N228" s="90" t="s">
        <v>755</v>
      </c>
      <c r="O228" s="90" t="s">
        <v>757</v>
      </c>
    </row>
    <row r="229" customFormat="false" ht="12.75" hidden="false" customHeight="false" outlineLevel="0" collapsed="false">
      <c r="C229" s="91" t="s">
        <v>758</v>
      </c>
      <c r="M229" s="90" t="n">
        <v>5</v>
      </c>
      <c r="N229" s="90" t="s">
        <v>755</v>
      </c>
      <c r="O229" s="90" t="s">
        <v>759</v>
      </c>
    </row>
    <row r="230" customFormat="false" ht="12.75" hidden="false" customHeight="false" outlineLevel="0" collapsed="false">
      <c r="C230" s="91" t="s">
        <v>760</v>
      </c>
      <c r="M230" s="90" t="n">
        <v>6</v>
      </c>
      <c r="N230" s="90" t="s">
        <v>755</v>
      </c>
      <c r="O230" s="90" t="s">
        <v>759</v>
      </c>
      <c r="P230" s="90" t="s">
        <v>29</v>
      </c>
    </row>
    <row r="231" customFormat="false" ht="12.75" hidden="false" customHeight="false" outlineLevel="0" collapsed="false">
      <c r="C231" s="91" t="s">
        <v>761</v>
      </c>
      <c r="M231" s="90" t="n">
        <v>8</v>
      </c>
      <c r="N231" s="90" t="s">
        <v>535</v>
      </c>
      <c r="O231" s="90" t="s">
        <v>757</v>
      </c>
    </row>
    <row r="232" customFormat="false" ht="12.75" hidden="false" customHeight="false" outlineLevel="0" collapsed="false">
      <c r="C232" s="91" t="s">
        <v>762</v>
      </c>
      <c r="M232" s="90" t="n">
        <v>9</v>
      </c>
      <c r="N232" s="90" t="s">
        <v>535</v>
      </c>
      <c r="O232" s="90" t="s">
        <v>763</v>
      </c>
    </row>
    <row r="233" customFormat="false" ht="12.75" hidden="false" customHeight="false" outlineLevel="0" collapsed="false">
      <c r="C233" s="91" t="s">
        <v>764</v>
      </c>
      <c r="M233" s="90" t="n">
        <v>10</v>
      </c>
      <c r="N233" s="90" t="s">
        <v>535</v>
      </c>
      <c r="O233" s="90" t="s">
        <v>763</v>
      </c>
      <c r="P233" s="90" t="s">
        <v>29</v>
      </c>
    </row>
    <row r="234" customFormat="false" ht="12.75" hidden="false" customHeight="false" outlineLevel="0" collapsed="false">
      <c r="C234" s="91" t="s">
        <v>765</v>
      </c>
      <c r="M234" s="90" t="n">
        <v>11</v>
      </c>
      <c r="N234" s="90" t="s">
        <v>535</v>
      </c>
      <c r="O234" s="90" t="s">
        <v>766</v>
      </c>
    </row>
    <row r="235" customFormat="false" ht="12.75" hidden="false" customHeight="false" outlineLevel="0" collapsed="false">
      <c r="C235" s="91" t="s">
        <v>767</v>
      </c>
      <c r="M235" s="90" t="n">
        <v>12</v>
      </c>
      <c r="N235" s="90" t="s">
        <v>535</v>
      </c>
      <c r="O235" s="90" t="s">
        <v>766</v>
      </c>
      <c r="P235" s="90" t="s">
        <v>29</v>
      </c>
    </row>
    <row r="236" customFormat="false" ht="12.75" hidden="false" customHeight="false" outlineLevel="0" collapsed="false">
      <c r="C236" s="91" t="s">
        <v>768</v>
      </c>
      <c r="M236" s="90" t="n">
        <v>13</v>
      </c>
      <c r="N236" s="90" t="s">
        <v>535</v>
      </c>
      <c r="O236" s="90" t="s">
        <v>769</v>
      </c>
    </row>
    <row r="237" customFormat="false" ht="12.75" hidden="false" customHeight="false" outlineLevel="0" collapsed="false">
      <c r="C237" s="91" t="s">
        <v>770</v>
      </c>
      <c r="M237" s="90" t="n">
        <v>14</v>
      </c>
      <c r="N237" s="90" t="s">
        <v>535</v>
      </c>
      <c r="O237" s="90" t="s">
        <v>769</v>
      </c>
      <c r="P237" s="90" t="s">
        <v>29</v>
      </c>
    </row>
    <row r="238" customFormat="false" ht="12.75" hidden="false" customHeight="false" outlineLevel="0" collapsed="false">
      <c r="C238" s="91" t="s">
        <v>771</v>
      </c>
      <c r="M238" s="90" t="n">
        <v>16</v>
      </c>
      <c r="N238" s="90" t="s">
        <v>537</v>
      </c>
      <c r="O238" s="90" t="s">
        <v>757</v>
      </c>
    </row>
    <row r="239" customFormat="false" ht="12.75" hidden="false" customHeight="false" outlineLevel="0" collapsed="false">
      <c r="C239" s="91" t="s">
        <v>772</v>
      </c>
      <c r="M239" s="90" t="n">
        <v>17</v>
      </c>
      <c r="N239" s="90" t="s">
        <v>537</v>
      </c>
      <c r="O239" s="90" t="s">
        <v>763</v>
      </c>
    </row>
    <row r="240" customFormat="false" ht="12.75" hidden="false" customHeight="false" outlineLevel="0" collapsed="false">
      <c r="C240" s="91" t="s">
        <v>773</v>
      </c>
      <c r="M240" s="90" t="n">
        <v>18</v>
      </c>
      <c r="N240" s="90" t="s">
        <v>537</v>
      </c>
      <c r="O240" s="90" t="s">
        <v>763</v>
      </c>
      <c r="P240" s="90" t="s">
        <v>29</v>
      </c>
    </row>
    <row r="241" customFormat="false" ht="12.75" hidden="false" customHeight="false" outlineLevel="0" collapsed="false">
      <c r="C241" s="91" t="s">
        <v>774</v>
      </c>
      <c r="M241" s="90" t="n">
        <v>19</v>
      </c>
      <c r="N241" s="90" t="s">
        <v>537</v>
      </c>
      <c r="O241" s="90" t="s">
        <v>775</v>
      </c>
    </row>
    <row r="242" customFormat="false" ht="12.75" hidden="false" customHeight="false" outlineLevel="0" collapsed="false">
      <c r="C242" s="91" t="s">
        <v>776</v>
      </c>
      <c r="M242" s="90" t="n">
        <v>20</v>
      </c>
      <c r="N242" s="90" t="s">
        <v>537</v>
      </c>
      <c r="O242" s="90" t="s">
        <v>775</v>
      </c>
      <c r="P242" s="90" t="s">
        <v>29</v>
      </c>
    </row>
    <row r="243" customFormat="false" ht="12.75" hidden="false" customHeight="false" outlineLevel="0" collapsed="false">
      <c r="C243" s="91" t="s">
        <v>777</v>
      </c>
      <c r="M243" s="90" t="n">
        <v>22</v>
      </c>
      <c r="N243" s="90" t="s">
        <v>539</v>
      </c>
      <c r="O243" s="90" t="s">
        <v>757</v>
      </c>
    </row>
    <row r="244" customFormat="false" ht="12.75" hidden="false" customHeight="false" outlineLevel="0" collapsed="false">
      <c r="C244" s="91" t="s">
        <v>778</v>
      </c>
      <c r="M244" s="90" t="n">
        <v>23</v>
      </c>
      <c r="N244" s="90" t="s">
        <v>539</v>
      </c>
      <c r="O244" s="90" t="s">
        <v>779</v>
      </c>
    </row>
    <row r="245" customFormat="false" ht="12.75" hidden="false" customHeight="false" outlineLevel="0" collapsed="false">
      <c r="C245" s="91" t="s">
        <v>780</v>
      </c>
      <c r="M245" s="90" t="n">
        <v>24</v>
      </c>
      <c r="N245" s="90" t="s">
        <v>539</v>
      </c>
      <c r="O245" s="90" t="s">
        <v>779</v>
      </c>
      <c r="P245" s="90" t="s">
        <v>29</v>
      </c>
    </row>
    <row r="246" customFormat="false" ht="12.75" hidden="false" customHeight="false" outlineLevel="0" collapsed="false">
      <c r="C246" s="91" t="s">
        <v>781</v>
      </c>
      <c r="M246" s="90" t="n">
        <v>26</v>
      </c>
      <c r="N246" s="90" t="s">
        <v>541</v>
      </c>
      <c r="O246" s="90" t="s">
        <v>757</v>
      </c>
    </row>
    <row r="247" customFormat="false" ht="12.75" hidden="false" customHeight="false" outlineLevel="0" collapsed="false">
      <c r="C247" s="91" t="s">
        <v>782</v>
      </c>
      <c r="M247" s="90" t="n">
        <v>27</v>
      </c>
      <c r="N247" s="90" t="s">
        <v>541</v>
      </c>
      <c r="O247" s="90" t="s">
        <v>763</v>
      </c>
    </row>
    <row r="248" customFormat="false" ht="12.75" hidden="false" customHeight="false" outlineLevel="0" collapsed="false">
      <c r="C248" s="91" t="s">
        <v>783</v>
      </c>
      <c r="M248" s="90" t="n">
        <v>28</v>
      </c>
      <c r="N248" s="90" t="s">
        <v>541</v>
      </c>
      <c r="O248" s="90" t="s">
        <v>763</v>
      </c>
      <c r="P248" s="90" t="s">
        <v>29</v>
      </c>
    </row>
    <row r="249" customFormat="false" ht="12.75" hidden="false" customHeight="false" outlineLevel="0" collapsed="false">
      <c r="C249" s="91" t="s">
        <v>784</v>
      </c>
      <c r="M249" s="90" t="n">
        <v>29</v>
      </c>
      <c r="N249" s="90" t="s">
        <v>541</v>
      </c>
      <c r="O249" s="90" t="s">
        <v>785</v>
      </c>
    </row>
    <row r="250" customFormat="false" ht="12.75" hidden="false" customHeight="false" outlineLevel="0" collapsed="false">
      <c r="C250" s="91" t="s">
        <v>786</v>
      </c>
      <c r="M250" s="90" t="n">
        <v>30</v>
      </c>
      <c r="N250" s="90" t="s">
        <v>541</v>
      </c>
      <c r="O250" s="90" t="s">
        <v>785</v>
      </c>
      <c r="P250" s="90" t="s">
        <v>29</v>
      </c>
    </row>
    <row r="251" customFormat="false" ht="12.75" hidden="false" customHeight="false" outlineLevel="0" collapsed="false">
      <c r="C251" s="91" t="s">
        <v>787</v>
      </c>
      <c r="M251" s="90" t="n">
        <v>32</v>
      </c>
      <c r="N251" s="90" t="s">
        <v>543</v>
      </c>
      <c r="O251" s="90" t="s">
        <v>757</v>
      </c>
    </row>
    <row r="252" customFormat="false" ht="12.75" hidden="false" customHeight="false" outlineLevel="0" collapsed="false">
      <c r="C252" s="91" t="s">
        <v>788</v>
      </c>
      <c r="M252" s="90" t="n">
        <v>33</v>
      </c>
      <c r="N252" s="90" t="s">
        <v>543</v>
      </c>
      <c r="O252" s="90" t="s">
        <v>763</v>
      </c>
    </row>
    <row r="253" customFormat="false" ht="12.75" hidden="false" customHeight="false" outlineLevel="0" collapsed="false">
      <c r="C253" s="91" t="s">
        <v>789</v>
      </c>
      <c r="M253" s="90" t="n">
        <v>34</v>
      </c>
      <c r="N253" s="90" t="s">
        <v>543</v>
      </c>
      <c r="O253" s="90" t="s">
        <v>763</v>
      </c>
      <c r="P253" s="90" t="s">
        <v>29</v>
      </c>
    </row>
    <row r="254" customFormat="false" ht="12.75" hidden="false" customHeight="false" outlineLevel="0" collapsed="false">
      <c r="C254" s="91" t="s">
        <v>790</v>
      </c>
      <c r="M254" s="90" t="n">
        <v>35</v>
      </c>
      <c r="N254" s="90" t="s">
        <v>543</v>
      </c>
      <c r="O254" s="90" t="s">
        <v>791</v>
      </c>
    </row>
    <row r="255" customFormat="false" ht="12.75" hidden="false" customHeight="false" outlineLevel="0" collapsed="false">
      <c r="C255" s="91" t="s">
        <v>792</v>
      </c>
      <c r="M255" s="90" t="n">
        <v>36</v>
      </c>
      <c r="N255" s="90" t="s">
        <v>543</v>
      </c>
      <c r="O255" s="90" t="s">
        <v>791</v>
      </c>
      <c r="P255" s="90" t="s">
        <v>29</v>
      </c>
    </row>
    <row r="256" customFormat="false" ht="12.75" hidden="false" customHeight="false" outlineLevel="0" collapsed="false">
      <c r="C256" s="91" t="s">
        <v>793</v>
      </c>
      <c r="M256" s="90" t="n">
        <v>37</v>
      </c>
      <c r="N256" s="90" t="s">
        <v>543</v>
      </c>
      <c r="O256" s="90" t="s">
        <v>794</v>
      </c>
    </row>
    <row r="257" customFormat="false" ht="12.75" hidden="false" customHeight="false" outlineLevel="0" collapsed="false">
      <c r="C257" s="91" t="s">
        <v>795</v>
      </c>
      <c r="M257" s="90" t="n">
        <v>38</v>
      </c>
      <c r="N257" s="90" t="s">
        <v>543</v>
      </c>
      <c r="O257" s="90" t="s">
        <v>794</v>
      </c>
      <c r="P257" s="90" t="s">
        <v>29</v>
      </c>
    </row>
    <row r="258" customFormat="false" ht="12.75" hidden="false" customHeight="false" outlineLevel="0" collapsed="false">
      <c r="C258" s="91" t="s">
        <v>796</v>
      </c>
      <c r="M258" s="90" t="n">
        <v>41</v>
      </c>
      <c r="N258" s="90" t="s">
        <v>797</v>
      </c>
      <c r="O258" s="90" t="s">
        <v>798</v>
      </c>
    </row>
    <row r="259" customFormat="false" ht="12.75" hidden="false" customHeight="false" outlineLevel="0" collapsed="false">
      <c r="C259" s="91" t="s">
        <v>799</v>
      </c>
      <c r="M259" s="90" t="n">
        <v>42</v>
      </c>
      <c r="N259" s="90" t="s">
        <v>797</v>
      </c>
      <c r="O259" s="90" t="s">
        <v>798</v>
      </c>
      <c r="P259" s="90" t="s">
        <v>97</v>
      </c>
    </row>
    <row r="260" customFormat="false" ht="12.75" hidden="false" customHeight="false" outlineLevel="0" collapsed="false">
      <c r="C260" s="91" t="s">
        <v>800</v>
      </c>
      <c r="M260" s="90" t="n">
        <v>45</v>
      </c>
      <c r="N260" s="90" t="s">
        <v>545</v>
      </c>
      <c r="O260" s="90" t="s">
        <v>801</v>
      </c>
    </row>
    <row r="261" customFormat="false" ht="12.75" hidden="false" customHeight="false" outlineLevel="0" collapsed="false">
      <c r="C261" s="91" t="s">
        <v>802</v>
      </c>
      <c r="M261" s="90" t="n">
        <v>46</v>
      </c>
      <c r="N261" s="90" t="s">
        <v>545</v>
      </c>
      <c r="O261" s="90" t="s">
        <v>801</v>
      </c>
      <c r="P261" s="90" t="s">
        <v>97</v>
      </c>
    </row>
    <row r="262" customFormat="false" ht="12.75" hidden="false" customHeight="false" outlineLevel="0" collapsed="false">
      <c r="C262" s="91" t="s">
        <v>803</v>
      </c>
      <c r="M262" s="90" t="n">
        <v>49</v>
      </c>
      <c r="N262" s="90" t="s">
        <v>804</v>
      </c>
      <c r="O262" s="90" t="s">
        <v>805</v>
      </c>
    </row>
    <row r="263" customFormat="false" ht="12.75" hidden="false" customHeight="false" outlineLevel="0" collapsed="false">
      <c r="C263" s="91" t="s">
        <v>806</v>
      </c>
      <c r="M263" s="90" t="n">
        <v>50</v>
      </c>
      <c r="N263" s="90" t="s">
        <v>804</v>
      </c>
      <c r="O263" s="90" t="s">
        <v>805</v>
      </c>
      <c r="P263" s="90" t="s">
        <v>29</v>
      </c>
    </row>
    <row r="264" customFormat="false" ht="12.75" hidden="false" customHeight="false" outlineLevel="0" collapsed="false">
      <c r="C264" s="91" t="s">
        <v>807</v>
      </c>
      <c r="M264" s="90" t="n">
        <v>51</v>
      </c>
      <c r="N264" s="90" t="s">
        <v>804</v>
      </c>
      <c r="O264" s="90" t="s">
        <v>757</v>
      </c>
    </row>
    <row r="265" customFormat="false" ht="12.75" hidden="false" customHeight="false" outlineLevel="0" collapsed="false">
      <c r="C265" s="91" t="s">
        <v>808</v>
      </c>
      <c r="M265" s="90" t="n">
        <v>52</v>
      </c>
      <c r="N265" s="90" t="s">
        <v>804</v>
      </c>
      <c r="O265" s="90" t="s">
        <v>763</v>
      </c>
    </row>
    <row r="266" customFormat="false" ht="12.75" hidden="false" customHeight="false" outlineLevel="0" collapsed="false">
      <c r="C266" s="91" t="s">
        <v>809</v>
      </c>
      <c r="M266" s="90" t="n">
        <v>53</v>
      </c>
      <c r="N266" s="90" t="s">
        <v>804</v>
      </c>
      <c r="O266" s="90" t="s">
        <v>763</v>
      </c>
      <c r="P266" s="90" t="s">
        <v>29</v>
      </c>
    </row>
    <row r="267" customFormat="false" ht="12.75" hidden="false" customHeight="false" outlineLevel="0" collapsed="false">
      <c r="C267" s="91" t="s">
        <v>810</v>
      </c>
      <c r="M267" s="90" t="n">
        <v>54</v>
      </c>
      <c r="N267" s="90" t="s">
        <v>804</v>
      </c>
      <c r="O267" s="90" t="s">
        <v>811</v>
      </c>
    </row>
    <row r="268" customFormat="false" ht="12.75" hidden="false" customHeight="false" outlineLevel="0" collapsed="false">
      <c r="C268" s="91" t="s">
        <v>812</v>
      </c>
      <c r="M268" s="90" t="n">
        <v>55</v>
      </c>
      <c r="N268" s="90" t="s">
        <v>804</v>
      </c>
      <c r="O268" s="90" t="s">
        <v>811</v>
      </c>
      <c r="P268" s="90" t="s">
        <v>29</v>
      </c>
    </row>
    <row r="269" customFormat="false" ht="12.75" hidden="false" customHeight="false" outlineLevel="0" collapsed="false">
      <c r="C269" s="91" t="s">
        <v>813</v>
      </c>
      <c r="M269" s="90" t="n">
        <v>56</v>
      </c>
      <c r="N269" s="90" t="s">
        <v>804</v>
      </c>
      <c r="O269" s="90" t="s">
        <v>814</v>
      </c>
    </row>
    <row r="270" customFormat="false" ht="12.75" hidden="false" customHeight="false" outlineLevel="0" collapsed="false">
      <c r="C270" s="91" t="s">
        <v>815</v>
      </c>
      <c r="M270" s="90" t="n">
        <v>57</v>
      </c>
      <c r="N270" s="90" t="s">
        <v>804</v>
      </c>
      <c r="O270" s="90" t="s">
        <v>814</v>
      </c>
      <c r="P270" s="90" t="s">
        <v>282</v>
      </c>
    </row>
    <row r="271" customFormat="false" ht="12.75" hidden="false" customHeight="false" outlineLevel="0" collapsed="false">
      <c r="C271" s="91" t="s">
        <v>816</v>
      </c>
      <c r="M271" s="90" t="n">
        <v>59</v>
      </c>
      <c r="N271" s="90" t="s">
        <v>804</v>
      </c>
      <c r="O271" s="90" t="s">
        <v>817</v>
      </c>
    </row>
    <row r="272" customFormat="false" ht="12.75" hidden="false" customHeight="false" outlineLevel="0" collapsed="false">
      <c r="C272" s="91" t="s">
        <v>818</v>
      </c>
      <c r="M272" s="90" t="n">
        <v>60</v>
      </c>
      <c r="N272" s="90" t="s">
        <v>804</v>
      </c>
      <c r="O272" s="90" t="s">
        <v>817</v>
      </c>
      <c r="P272" s="90" t="s">
        <v>29</v>
      </c>
    </row>
    <row r="273" customFormat="false" ht="12.75" hidden="false" customHeight="false" outlineLevel="0" collapsed="false">
      <c r="C273" s="91" t="s">
        <v>819</v>
      </c>
      <c r="M273" s="90" t="n">
        <v>62</v>
      </c>
      <c r="N273" s="90" t="s">
        <v>804</v>
      </c>
      <c r="O273" s="90" t="s">
        <v>820</v>
      </c>
    </row>
    <row r="274" customFormat="false" ht="12.75" hidden="false" customHeight="false" outlineLevel="0" collapsed="false">
      <c r="C274" s="91" t="s">
        <v>821</v>
      </c>
      <c r="M274" s="90" t="n">
        <v>63</v>
      </c>
      <c r="N274" s="90" t="s">
        <v>804</v>
      </c>
      <c r="O274" s="90" t="s">
        <v>822</v>
      </c>
    </row>
    <row r="275" customFormat="false" ht="12.75" hidden="false" customHeight="false" outlineLevel="0" collapsed="false">
      <c r="C275" s="91" t="s">
        <v>823</v>
      </c>
      <c r="M275" s="90" t="n">
        <v>64</v>
      </c>
      <c r="N275" s="90" t="s">
        <v>804</v>
      </c>
      <c r="O275" s="90" t="s">
        <v>822</v>
      </c>
      <c r="P275" s="90" t="s">
        <v>29</v>
      </c>
    </row>
    <row r="276" customFormat="false" ht="12.75" hidden="false" customHeight="false" outlineLevel="0" collapsed="false">
      <c r="C276" s="91" t="s">
        <v>824</v>
      </c>
      <c r="M276" s="90" t="n">
        <v>65</v>
      </c>
      <c r="N276" s="90" t="s">
        <v>804</v>
      </c>
      <c r="O276" s="90" t="s">
        <v>825</v>
      </c>
    </row>
    <row r="277" customFormat="false" ht="12.75" hidden="false" customHeight="false" outlineLevel="0" collapsed="false">
      <c r="C277" s="91" t="s">
        <v>826</v>
      </c>
      <c r="M277" s="90" t="n">
        <v>66</v>
      </c>
      <c r="N277" s="90" t="s">
        <v>804</v>
      </c>
      <c r="O277" s="90" t="s">
        <v>825</v>
      </c>
      <c r="P277" s="90" t="s">
        <v>29</v>
      </c>
    </row>
    <row r="278" customFormat="false" ht="12.75" hidden="false" customHeight="false" outlineLevel="0" collapsed="false">
      <c r="C278" s="91" t="s">
        <v>827</v>
      </c>
      <c r="M278" s="90" t="n">
        <v>67</v>
      </c>
      <c r="N278" s="90" t="s">
        <v>804</v>
      </c>
      <c r="O278" s="90" t="s">
        <v>828</v>
      </c>
    </row>
    <row r="279" customFormat="false" ht="12.75" hidden="false" customHeight="false" outlineLevel="0" collapsed="false">
      <c r="C279" s="91" t="s">
        <v>829</v>
      </c>
      <c r="M279" s="90" t="n">
        <v>68</v>
      </c>
      <c r="N279" s="90" t="s">
        <v>804</v>
      </c>
      <c r="O279" s="90" t="s">
        <v>828</v>
      </c>
      <c r="P279" s="90" t="s">
        <v>29</v>
      </c>
    </row>
    <row r="280" customFormat="false" ht="12.75" hidden="false" customHeight="false" outlineLevel="0" collapsed="false">
      <c r="C280" s="91" t="s">
        <v>830</v>
      </c>
      <c r="M280" s="90" t="n">
        <v>70</v>
      </c>
      <c r="N280" s="90" t="s">
        <v>804</v>
      </c>
      <c r="O280" s="90" t="s">
        <v>831</v>
      </c>
    </row>
    <row r="281" customFormat="false" ht="12.75" hidden="false" customHeight="false" outlineLevel="0" collapsed="false">
      <c r="C281" s="91" t="s">
        <v>832</v>
      </c>
      <c r="M281" s="90" t="n">
        <v>71</v>
      </c>
      <c r="N281" s="90" t="s">
        <v>804</v>
      </c>
      <c r="O281" s="90" t="s">
        <v>831</v>
      </c>
      <c r="P281" s="90" t="s">
        <v>282</v>
      </c>
    </row>
    <row r="282" customFormat="false" ht="12.75" hidden="false" customHeight="false" outlineLevel="0" collapsed="false">
      <c r="C282" s="91" t="s">
        <v>833</v>
      </c>
      <c r="M282" s="90" t="n">
        <v>73</v>
      </c>
      <c r="N282" s="90" t="s">
        <v>804</v>
      </c>
      <c r="O282" s="90" t="s">
        <v>834</v>
      </c>
    </row>
    <row r="283" customFormat="false" ht="12.75" hidden="false" customHeight="false" outlineLevel="0" collapsed="false">
      <c r="C283" s="91" t="s">
        <v>835</v>
      </c>
      <c r="M283" s="90" t="n">
        <v>74</v>
      </c>
      <c r="N283" s="90" t="s">
        <v>804</v>
      </c>
      <c r="O283" s="90" t="s">
        <v>834</v>
      </c>
      <c r="P283" s="90" t="s">
        <v>282</v>
      </c>
    </row>
    <row r="284" customFormat="false" ht="12.75" hidden="false" customHeight="false" outlineLevel="0" collapsed="false">
      <c r="C284" s="91" t="s">
        <v>836</v>
      </c>
      <c r="M284" s="90" t="n">
        <v>77</v>
      </c>
      <c r="N284" s="90" t="s">
        <v>804</v>
      </c>
      <c r="O284" s="90" t="s">
        <v>837</v>
      </c>
      <c r="P284" s="90" t="s">
        <v>29</v>
      </c>
    </row>
    <row r="285" customFormat="false" ht="12.75" hidden="false" customHeight="false" outlineLevel="0" collapsed="false">
      <c r="C285" s="91" t="s">
        <v>838</v>
      </c>
      <c r="M285" s="90" t="n">
        <v>79</v>
      </c>
      <c r="N285" s="90" t="s">
        <v>804</v>
      </c>
      <c r="O285" s="90" t="s">
        <v>839</v>
      </c>
      <c r="P285" s="90" t="s">
        <v>29</v>
      </c>
    </row>
    <row r="286" customFormat="false" ht="12.75" hidden="false" customHeight="false" outlineLevel="0" collapsed="false">
      <c r="C286" s="91" t="s">
        <v>840</v>
      </c>
      <c r="M286" s="90" t="n">
        <v>81</v>
      </c>
      <c r="N286" s="90" t="s">
        <v>804</v>
      </c>
      <c r="O286" s="90" t="s">
        <v>841</v>
      </c>
      <c r="P286" s="90" t="s">
        <v>29</v>
      </c>
    </row>
    <row r="287" customFormat="false" ht="12.75" hidden="false" customHeight="false" outlineLevel="0" collapsed="false">
      <c r="C287" s="91" t="s">
        <v>842</v>
      </c>
      <c r="M287" s="90" t="n">
        <v>83</v>
      </c>
      <c r="N287" s="90" t="s">
        <v>804</v>
      </c>
      <c r="O287" s="90" t="s">
        <v>843</v>
      </c>
      <c r="P287" s="90" t="s">
        <v>29</v>
      </c>
    </row>
    <row r="288" customFormat="false" ht="12.75" hidden="false" customHeight="false" outlineLevel="0" collapsed="false">
      <c r="C288" s="91" t="s">
        <v>844</v>
      </c>
      <c r="M288" s="90" t="n">
        <v>85</v>
      </c>
      <c r="N288" s="90" t="s">
        <v>804</v>
      </c>
      <c r="O288" s="90" t="s">
        <v>845</v>
      </c>
      <c r="P288" s="90" t="s">
        <v>29</v>
      </c>
    </row>
    <row r="289" customFormat="false" ht="12.75" hidden="false" customHeight="false" outlineLevel="0" collapsed="false">
      <c r="C289" s="91" t="s">
        <v>846</v>
      </c>
      <c r="M289" s="90" t="n">
        <v>88</v>
      </c>
      <c r="N289" s="90" t="s">
        <v>804</v>
      </c>
      <c r="O289" s="90" t="s">
        <v>847</v>
      </c>
      <c r="P289" s="90" t="s">
        <v>29</v>
      </c>
    </row>
    <row r="290" customFormat="false" ht="12.75" hidden="false" customHeight="false" outlineLevel="0" collapsed="false">
      <c r="C290" s="91" t="s">
        <v>848</v>
      </c>
      <c r="M290" s="90" t="n">
        <v>90</v>
      </c>
      <c r="N290" s="90" t="s">
        <v>804</v>
      </c>
      <c r="O290" s="90" t="s">
        <v>849</v>
      </c>
      <c r="P290" s="90" t="s">
        <v>29</v>
      </c>
    </row>
    <row r="291" customFormat="false" ht="12.75" hidden="false" customHeight="false" outlineLevel="0" collapsed="false">
      <c r="C291" s="91" t="s">
        <v>850</v>
      </c>
      <c r="M291" s="90" t="n">
        <v>92</v>
      </c>
      <c r="N291" s="90" t="s">
        <v>804</v>
      </c>
      <c r="O291" s="90" t="s">
        <v>851</v>
      </c>
      <c r="P291" s="90" t="s">
        <v>29</v>
      </c>
    </row>
    <row r="292" customFormat="false" ht="12.75" hidden="false" customHeight="false" outlineLevel="0" collapsed="false">
      <c r="C292" s="91" t="s">
        <v>852</v>
      </c>
      <c r="M292" s="90" t="n">
        <v>94</v>
      </c>
      <c r="N292" s="90" t="s">
        <v>804</v>
      </c>
      <c r="O292" s="90" t="s">
        <v>853</v>
      </c>
      <c r="P292" s="90" t="s">
        <v>29</v>
      </c>
    </row>
    <row r="293" customFormat="false" ht="12.75" hidden="false" customHeight="false" outlineLevel="0" collapsed="false">
      <c r="C293" s="91" t="s">
        <v>854</v>
      </c>
      <c r="M293" s="90" t="n">
        <v>96</v>
      </c>
      <c r="N293" s="90" t="s">
        <v>804</v>
      </c>
      <c r="O293" s="90" t="s">
        <v>855</v>
      </c>
      <c r="P293" s="90" t="s">
        <v>29</v>
      </c>
    </row>
    <row r="294" customFormat="false" ht="12.75" hidden="false" customHeight="false" outlineLevel="0" collapsed="false">
      <c r="C294" s="91" t="s">
        <v>856</v>
      </c>
      <c r="M294" s="90" t="n">
        <v>97</v>
      </c>
      <c r="N294" s="90" t="s">
        <v>804</v>
      </c>
      <c r="O294" s="90" t="s">
        <v>857</v>
      </c>
    </row>
    <row r="295" customFormat="false" ht="12.75" hidden="false" customHeight="false" outlineLevel="0" collapsed="false">
      <c r="C295" s="91" t="s">
        <v>858</v>
      </c>
      <c r="M295" s="90" t="n">
        <v>98</v>
      </c>
      <c r="N295" s="90" t="s">
        <v>804</v>
      </c>
      <c r="O295" s="90" t="s">
        <v>857</v>
      </c>
      <c r="P295" s="90" t="s">
        <v>29</v>
      </c>
    </row>
    <row r="296" customFormat="false" ht="12.75" hidden="false" customHeight="false" outlineLevel="0" collapsed="false">
      <c r="C296" s="91" t="s">
        <v>859</v>
      </c>
      <c r="M296" s="90" t="n">
        <v>102</v>
      </c>
      <c r="N296" s="90" t="s">
        <v>860</v>
      </c>
      <c r="O296" s="90" t="s">
        <v>861</v>
      </c>
    </row>
    <row r="297" customFormat="false" ht="12.75" hidden="false" customHeight="false" outlineLevel="0" collapsed="false">
      <c r="C297" s="91" t="s">
        <v>862</v>
      </c>
      <c r="M297" s="90" t="n">
        <v>103</v>
      </c>
      <c r="N297" s="90" t="s">
        <v>860</v>
      </c>
      <c r="O297" s="90" t="s">
        <v>861</v>
      </c>
      <c r="P297" s="90" t="s">
        <v>132</v>
      </c>
    </row>
    <row r="298" customFormat="false" ht="12.75" hidden="false" customHeight="false" outlineLevel="0" collapsed="false">
      <c r="C298" s="91" t="s">
        <v>863</v>
      </c>
      <c r="M298" s="90" t="n">
        <v>107</v>
      </c>
      <c r="N298" s="90" t="s">
        <v>582</v>
      </c>
      <c r="O298" s="90" t="s">
        <v>864</v>
      </c>
    </row>
    <row r="299" customFormat="false" ht="12.75" hidden="false" customHeight="false" outlineLevel="0" collapsed="false">
      <c r="C299" s="91" t="s">
        <v>865</v>
      </c>
      <c r="M299" s="90" t="n">
        <v>108</v>
      </c>
      <c r="N299" s="90" t="s">
        <v>582</v>
      </c>
      <c r="O299" s="90" t="s">
        <v>864</v>
      </c>
      <c r="P299" s="90" t="s">
        <v>866</v>
      </c>
    </row>
    <row r="300" customFormat="false" ht="12.75" hidden="false" customHeight="false" outlineLevel="0" collapsed="false">
      <c r="C300" s="91" t="s">
        <v>867</v>
      </c>
      <c r="M300" s="90" t="n">
        <v>109</v>
      </c>
      <c r="N300" s="90" t="s">
        <v>582</v>
      </c>
      <c r="O300" s="90" t="s">
        <v>868</v>
      </c>
    </row>
    <row r="301" customFormat="false" ht="12.75" hidden="false" customHeight="false" outlineLevel="0" collapsed="false">
      <c r="C301" s="91" t="s">
        <v>869</v>
      </c>
      <c r="M301" s="90" t="n">
        <v>110</v>
      </c>
      <c r="N301" s="90" t="s">
        <v>582</v>
      </c>
      <c r="O301" s="90" t="s">
        <v>868</v>
      </c>
      <c r="P301" s="90" t="s">
        <v>866</v>
      </c>
    </row>
    <row r="302" customFormat="false" ht="12.75" hidden="false" customHeight="false" outlineLevel="0" collapsed="false">
      <c r="C302" s="91" t="s">
        <v>870</v>
      </c>
      <c r="M302" s="90" t="n">
        <v>111</v>
      </c>
      <c r="N302" s="90" t="s">
        <v>582</v>
      </c>
      <c r="O302" s="90" t="s">
        <v>871</v>
      </c>
    </row>
    <row r="303" customFormat="false" ht="12.75" hidden="false" customHeight="false" outlineLevel="0" collapsed="false">
      <c r="C303" s="91" t="s">
        <v>872</v>
      </c>
      <c r="M303" s="90" t="n">
        <v>112</v>
      </c>
      <c r="N303" s="90" t="s">
        <v>582</v>
      </c>
      <c r="O303" s="90" t="s">
        <v>871</v>
      </c>
      <c r="P303" s="90" t="s">
        <v>866</v>
      </c>
    </row>
    <row r="304" customFormat="false" ht="12.75" hidden="false" customHeight="false" outlineLevel="0" collapsed="false">
      <c r="C304" s="91" t="s">
        <v>873</v>
      </c>
      <c r="M304" s="90" t="n">
        <v>113</v>
      </c>
      <c r="N304" s="90" t="s">
        <v>582</v>
      </c>
      <c r="O304" s="90" t="s">
        <v>874</v>
      </c>
    </row>
    <row r="305" customFormat="false" ht="12.75" hidden="false" customHeight="false" outlineLevel="0" collapsed="false">
      <c r="C305" s="91" t="s">
        <v>875</v>
      </c>
      <c r="M305" s="90" t="n">
        <v>114</v>
      </c>
      <c r="N305" s="90" t="s">
        <v>582</v>
      </c>
      <c r="O305" s="90" t="s">
        <v>876</v>
      </c>
    </row>
    <row r="306" customFormat="false" ht="12.75" hidden="false" customHeight="false" outlineLevel="0" collapsed="false">
      <c r="C306" s="91" t="s">
        <v>877</v>
      </c>
      <c r="M306" s="90" t="n">
        <v>115</v>
      </c>
      <c r="N306" s="90" t="s">
        <v>582</v>
      </c>
      <c r="O306" s="90" t="s">
        <v>876</v>
      </c>
      <c r="P306" s="90" t="s">
        <v>866</v>
      </c>
    </row>
    <row r="307" customFormat="false" ht="12.75" hidden="false" customHeight="false" outlineLevel="0" collapsed="false">
      <c r="C307" s="91" t="s">
        <v>878</v>
      </c>
      <c r="M307" s="90" t="n">
        <v>116</v>
      </c>
      <c r="N307" s="90" t="s">
        <v>582</v>
      </c>
      <c r="O307" s="90" t="s">
        <v>879</v>
      </c>
    </row>
    <row r="308" customFormat="false" ht="12.75" hidden="false" customHeight="false" outlineLevel="0" collapsed="false">
      <c r="C308" s="91" t="s">
        <v>880</v>
      </c>
      <c r="M308" s="90" t="n">
        <v>117</v>
      </c>
      <c r="N308" s="90" t="s">
        <v>582</v>
      </c>
      <c r="O308" s="90" t="s">
        <v>879</v>
      </c>
      <c r="P308" s="90" t="s">
        <v>866</v>
      </c>
    </row>
    <row r="309" customFormat="false" ht="12.75" hidden="false" customHeight="false" outlineLevel="0" collapsed="false">
      <c r="C309" s="91" t="s">
        <v>881</v>
      </c>
      <c r="M309" s="90" t="n">
        <v>119</v>
      </c>
      <c r="N309" s="90" t="s">
        <v>582</v>
      </c>
      <c r="O309" s="90" t="s">
        <v>439</v>
      </c>
    </row>
    <row r="310" customFormat="false" ht="12.75" hidden="false" customHeight="false" outlineLevel="0" collapsed="false">
      <c r="C310" s="91" t="s">
        <v>882</v>
      </c>
      <c r="M310" s="90" t="n">
        <v>120</v>
      </c>
      <c r="N310" s="90" t="s">
        <v>582</v>
      </c>
      <c r="O310" s="90" t="s">
        <v>439</v>
      </c>
      <c r="P310" s="90" t="s">
        <v>866</v>
      </c>
    </row>
    <row r="311" customFormat="false" ht="12.75" hidden="false" customHeight="false" outlineLevel="0" collapsed="false">
      <c r="C311" s="91" t="s">
        <v>883</v>
      </c>
      <c r="M311" s="90" t="n">
        <v>122</v>
      </c>
      <c r="N311" s="90" t="s">
        <v>582</v>
      </c>
      <c r="O311" s="90" t="s">
        <v>456</v>
      </c>
      <c r="P311" s="90" t="s">
        <v>866</v>
      </c>
    </row>
    <row r="312" customFormat="false" ht="12.75" hidden="false" customHeight="false" outlineLevel="0" collapsed="false">
      <c r="C312" s="91" t="s">
        <v>884</v>
      </c>
      <c r="M312" s="90" t="n">
        <v>125</v>
      </c>
      <c r="N312" s="90" t="s">
        <v>582</v>
      </c>
      <c r="O312" s="90" t="s">
        <v>443</v>
      </c>
      <c r="P312" s="90" t="s">
        <v>866</v>
      </c>
    </row>
    <row r="313" customFormat="false" ht="12.75" hidden="false" customHeight="false" outlineLevel="0" collapsed="false">
      <c r="C313" s="91" t="s">
        <v>885</v>
      </c>
      <c r="M313" s="90" t="n">
        <v>126</v>
      </c>
      <c r="N313" s="90" t="s">
        <v>582</v>
      </c>
      <c r="O313" s="90" t="s">
        <v>886</v>
      </c>
    </row>
    <row r="314" customFormat="false" ht="12.75" hidden="false" customHeight="false" outlineLevel="0" collapsed="false">
      <c r="C314" s="91" t="s">
        <v>887</v>
      </c>
      <c r="M314" s="90" t="n">
        <v>127</v>
      </c>
      <c r="N314" s="90" t="s">
        <v>582</v>
      </c>
      <c r="O314" s="90" t="s">
        <v>886</v>
      </c>
      <c r="P314" s="90" t="s">
        <v>866</v>
      </c>
    </row>
    <row r="315" customFormat="false" ht="12.75" hidden="false" customHeight="false" outlineLevel="0" collapsed="false">
      <c r="C315" s="91" t="s">
        <v>888</v>
      </c>
      <c r="M315" s="90" t="n">
        <v>129</v>
      </c>
      <c r="N315" s="90" t="s">
        <v>582</v>
      </c>
      <c r="O315" s="90" t="s">
        <v>889</v>
      </c>
      <c r="P315" s="90" t="s">
        <v>345</v>
      </c>
    </row>
    <row r="316" customFormat="false" ht="12.75" hidden="false" customHeight="false" outlineLevel="0" collapsed="false">
      <c r="C316" s="91" t="s">
        <v>890</v>
      </c>
      <c r="M316" s="90" t="n">
        <v>131</v>
      </c>
      <c r="N316" s="90" t="s">
        <v>582</v>
      </c>
      <c r="O316" s="90" t="s">
        <v>891</v>
      </c>
      <c r="P316" s="90" t="s">
        <v>866</v>
      </c>
    </row>
    <row r="317" customFormat="false" ht="12.75" hidden="false" customHeight="false" outlineLevel="0" collapsed="false">
      <c r="C317" s="91" t="s">
        <v>892</v>
      </c>
      <c r="M317" s="90" t="n">
        <v>132</v>
      </c>
      <c r="N317" s="90" t="s">
        <v>582</v>
      </c>
      <c r="O317" s="90" t="s">
        <v>893</v>
      </c>
    </row>
    <row r="318" customFormat="false" ht="12.75" hidden="false" customHeight="false" outlineLevel="0" collapsed="false">
      <c r="C318" s="91" t="s">
        <v>894</v>
      </c>
      <c r="M318" s="90" t="n">
        <v>133</v>
      </c>
      <c r="N318" s="90" t="s">
        <v>582</v>
      </c>
      <c r="O318" s="90" t="s">
        <v>893</v>
      </c>
      <c r="P318" s="90" t="s">
        <v>866</v>
      </c>
    </row>
    <row r="319" customFormat="false" ht="12.75" hidden="false" customHeight="false" outlineLevel="0" collapsed="false">
      <c r="C319" s="91" t="s">
        <v>895</v>
      </c>
      <c r="M319" s="90" t="n">
        <v>136</v>
      </c>
      <c r="N319" s="90" t="s">
        <v>595</v>
      </c>
      <c r="O319" s="90" t="s">
        <v>896</v>
      </c>
    </row>
    <row r="320" customFormat="false" ht="12.75" hidden="false" customHeight="false" outlineLevel="0" collapsed="false">
      <c r="C320" s="91" t="s">
        <v>897</v>
      </c>
      <c r="M320" s="90" t="n">
        <v>137</v>
      </c>
      <c r="N320" s="90" t="s">
        <v>595</v>
      </c>
      <c r="O320" s="90" t="s">
        <v>896</v>
      </c>
      <c r="P320" s="90" t="s">
        <v>866</v>
      </c>
    </row>
    <row r="321" customFormat="false" ht="12.75" hidden="false" customHeight="false" outlineLevel="0" collapsed="false">
      <c r="C321" s="91" t="s">
        <v>898</v>
      </c>
      <c r="M321" s="90" t="n">
        <v>139</v>
      </c>
      <c r="N321" s="90" t="s">
        <v>595</v>
      </c>
      <c r="O321" s="90" t="s">
        <v>899</v>
      </c>
    </row>
    <row r="322" customFormat="false" ht="12.75" hidden="false" customHeight="false" outlineLevel="0" collapsed="false">
      <c r="C322" s="91" t="s">
        <v>900</v>
      </c>
      <c r="M322" s="90" t="n">
        <v>140</v>
      </c>
      <c r="N322" s="90" t="s">
        <v>595</v>
      </c>
      <c r="O322" s="90" t="s">
        <v>899</v>
      </c>
      <c r="P322" s="90" t="s">
        <v>866</v>
      </c>
    </row>
    <row r="323" customFormat="false" ht="12.75" hidden="false" customHeight="false" outlineLevel="0" collapsed="false">
      <c r="C323" s="91" t="s">
        <v>901</v>
      </c>
      <c r="M323" s="90" t="n">
        <v>141</v>
      </c>
      <c r="N323" s="90" t="s">
        <v>595</v>
      </c>
      <c r="O323" s="90" t="s">
        <v>902</v>
      </c>
    </row>
    <row r="324" customFormat="false" ht="12.75" hidden="false" customHeight="false" outlineLevel="0" collapsed="false">
      <c r="C324" s="91" t="s">
        <v>903</v>
      </c>
      <c r="M324" s="90" t="n">
        <v>142</v>
      </c>
      <c r="N324" s="90" t="s">
        <v>595</v>
      </c>
      <c r="O324" s="90" t="s">
        <v>904</v>
      </c>
    </row>
    <row r="325" customFormat="false" ht="12.75" hidden="false" customHeight="false" outlineLevel="0" collapsed="false">
      <c r="C325" s="91" t="s">
        <v>905</v>
      </c>
      <c r="M325" s="90" t="n">
        <v>143</v>
      </c>
      <c r="N325" s="90" t="s">
        <v>595</v>
      </c>
      <c r="O325" s="90" t="s">
        <v>904</v>
      </c>
      <c r="P325" s="90" t="s">
        <v>282</v>
      </c>
    </row>
    <row r="326" customFormat="false" ht="12.75" hidden="false" customHeight="false" outlineLevel="0" collapsed="false">
      <c r="C326" s="91" t="s">
        <v>906</v>
      </c>
      <c r="M326" s="90" t="n">
        <v>145</v>
      </c>
      <c r="N326" s="90" t="s">
        <v>599</v>
      </c>
      <c r="O326" s="90" t="s">
        <v>282</v>
      </c>
    </row>
    <row r="327" customFormat="false" ht="12.75" hidden="false" customHeight="false" outlineLevel="0" collapsed="false">
      <c r="C327" s="91" t="s">
        <v>907</v>
      </c>
      <c r="M327" s="90" t="n">
        <v>146</v>
      </c>
      <c r="N327" s="90" t="s">
        <v>599</v>
      </c>
      <c r="O327" s="90" t="s">
        <v>908</v>
      </c>
    </row>
    <row r="328" customFormat="false" ht="12.75" hidden="false" customHeight="false" outlineLevel="0" collapsed="false">
      <c r="C328" s="91" t="s">
        <v>909</v>
      </c>
      <c r="M328" s="90" t="n">
        <v>147</v>
      </c>
      <c r="N328" s="90" t="s">
        <v>599</v>
      </c>
      <c r="O328" s="90" t="s">
        <v>908</v>
      </c>
      <c r="P328" s="90" t="s">
        <v>866</v>
      </c>
    </row>
    <row r="329" customFormat="false" ht="12.75" hidden="false" customHeight="false" outlineLevel="0" collapsed="false">
      <c r="C329" s="91" t="s">
        <v>910</v>
      </c>
      <c r="M329" s="90" t="n">
        <v>149</v>
      </c>
      <c r="N329" s="90" t="s">
        <v>599</v>
      </c>
      <c r="O329" s="90" t="s">
        <v>868</v>
      </c>
    </row>
    <row r="330" customFormat="false" ht="12.75" hidden="false" customHeight="false" outlineLevel="0" collapsed="false">
      <c r="C330" s="91" t="s">
        <v>911</v>
      </c>
      <c r="M330" s="90" t="n">
        <v>150</v>
      </c>
      <c r="N330" s="90" t="s">
        <v>599</v>
      </c>
      <c r="O330" s="90" t="s">
        <v>868</v>
      </c>
      <c r="P330" s="90" t="s">
        <v>866</v>
      </c>
    </row>
    <row r="331" customFormat="false" ht="12.75" hidden="false" customHeight="false" outlineLevel="0" collapsed="false">
      <c r="C331" s="91" t="s">
        <v>912</v>
      </c>
      <c r="M331" s="90" t="n">
        <v>151</v>
      </c>
      <c r="N331" s="90" t="s">
        <v>599</v>
      </c>
      <c r="O331" s="90" t="s">
        <v>871</v>
      </c>
    </row>
    <row r="332" customFormat="false" ht="12.75" hidden="false" customHeight="false" outlineLevel="0" collapsed="false">
      <c r="C332" s="91" t="s">
        <v>913</v>
      </c>
      <c r="M332" s="90" t="n">
        <v>152</v>
      </c>
      <c r="N332" s="90" t="s">
        <v>599</v>
      </c>
      <c r="O332" s="90" t="s">
        <v>871</v>
      </c>
      <c r="P332" s="90" t="s">
        <v>866</v>
      </c>
    </row>
    <row r="333" customFormat="false" ht="12.75" hidden="false" customHeight="false" outlineLevel="0" collapsed="false">
      <c r="C333" s="91" t="s">
        <v>914</v>
      </c>
      <c r="M333" s="90" t="n">
        <v>153</v>
      </c>
      <c r="N333" s="90" t="s">
        <v>599</v>
      </c>
      <c r="O333" s="90" t="s">
        <v>874</v>
      </c>
    </row>
    <row r="334" customFormat="false" ht="12.75" hidden="false" customHeight="false" outlineLevel="0" collapsed="false">
      <c r="C334" s="91" t="s">
        <v>915</v>
      </c>
      <c r="M334" s="90" t="n">
        <v>154</v>
      </c>
      <c r="N334" s="90" t="s">
        <v>599</v>
      </c>
      <c r="O334" s="90" t="s">
        <v>876</v>
      </c>
    </row>
    <row r="335" customFormat="false" ht="12.75" hidden="false" customHeight="false" outlineLevel="0" collapsed="false">
      <c r="C335" s="91" t="s">
        <v>916</v>
      </c>
      <c r="M335" s="90" t="n">
        <v>155</v>
      </c>
      <c r="N335" s="90" t="s">
        <v>599</v>
      </c>
      <c r="O335" s="90" t="s">
        <v>876</v>
      </c>
      <c r="P335" s="90" t="s">
        <v>866</v>
      </c>
    </row>
    <row r="336" customFormat="false" ht="12.75" hidden="false" customHeight="false" outlineLevel="0" collapsed="false">
      <c r="C336" s="91" t="s">
        <v>917</v>
      </c>
      <c r="M336" s="90" t="n">
        <v>156</v>
      </c>
      <c r="N336" s="90" t="s">
        <v>599</v>
      </c>
      <c r="O336" s="90" t="s">
        <v>879</v>
      </c>
    </row>
    <row r="337" customFormat="false" ht="12.75" hidden="false" customHeight="false" outlineLevel="0" collapsed="false">
      <c r="C337" s="91" t="s">
        <v>918</v>
      </c>
      <c r="M337" s="90" t="n">
        <v>157</v>
      </c>
      <c r="N337" s="90" t="s">
        <v>599</v>
      </c>
      <c r="O337" s="90" t="s">
        <v>879</v>
      </c>
      <c r="P337" s="90" t="s">
        <v>345</v>
      </c>
    </row>
    <row r="338" customFormat="false" ht="12.75" hidden="false" customHeight="false" outlineLevel="0" collapsed="false">
      <c r="C338" s="91" t="s">
        <v>919</v>
      </c>
      <c r="M338" s="90" t="n">
        <v>158</v>
      </c>
      <c r="N338" s="90" t="s">
        <v>599</v>
      </c>
      <c r="O338" s="90" t="s">
        <v>902</v>
      </c>
    </row>
    <row r="339" customFormat="false" ht="12.75" hidden="false" customHeight="false" outlineLevel="0" collapsed="false">
      <c r="C339" s="91" t="s">
        <v>920</v>
      </c>
      <c r="M339" s="90" t="n">
        <v>159</v>
      </c>
      <c r="N339" s="90" t="s">
        <v>599</v>
      </c>
      <c r="O339" s="90" t="s">
        <v>904</v>
      </c>
    </row>
    <row r="340" customFormat="false" ht="12.75" hidden="false" customHeight="false" outlineLevel="0" collapsed="false">
      <c r="C340" s="91" t="s">
        <v>921</v>
      </c>
      <c r="M340" s="90" t="n">
        <v>160</v>
      </c>
      <c r="N340" s="90" t="s">
        <v>599</v>
      </c>
      <c r="O340" s="90" t="s">
        <v>904</v>
      </c>
      <c r="P340" s="90" t="s">
        <v>282</v>
      </c>
    </row>
    <row r="341" customFormat="false" ht="12.75" hidden="false" customHeight="false" outlineLevel="0" collapsed="false">
      <c r="C341" s="91" t="s">
        <v>922</v>
      </c>
      <c r="M341" s="90" t="n">
        <v>161</v>
      </c>
      <c r="N341" s="90" t="s">
        <v>599</v>
      </c>
      <c r="O341" s="90" t="s">
        <v>500</v>
      </c>
    </row>
    <row r="342" customFormat="false" ht="12.75" hidden="false" customHeight="false" outlineLevel="0" collapsed="false">
      <c r="C342" s="91" t="s">
        <v>923</v>
      </c>
      <c r="M342" s="90" t="n">
        <v>162</v>
      </c>
      <c r="N342" s="90" t="s">
        <v>599</v>
      </c>
      <c r="O342" s="90" t="s">
        <v>924</v>
      </c>
    </row>
    <row r="343" customFormat="false" ht="12.75" hidden="false" customHeight="false" outlineLevel="0" collapsed="false">
      <c r="C343" s="91" t="s">
        <v>925</v>
      </c>
      <c r="M343" s="90" t="n">
        <v>163</v>
      </c>
      <c r="N343" s="90" t="s">
        <v>599</v>
      </c>
      <c r="O343" s="90" t="s">
        <v>924</v>
      </c>
      <c r="P343" s="90" t="s">
        <v>866</v>
      </c>
    </row>
    <row r="344" customFormat="false" ht="12.75" hidden="false" customHeight="false" outlineLevel="0" collapsed="false">
      <c r="C344" s="91" t="s">
        <v>926</v>
      </c>
      <c r="M344" s="90" t="n">
        <v>165</v>
      </c>
      <c r="N344" s="90" t="s">
        <v>927</v>
      </c>
      <c r="O344" s="90" t="s">
        <v>902</v>
      </c>
    </row>
    <row r="345" customFormat="false" ht="12.75" hidden="false" customHeight="false" outlineLevel="0" collapsed="false">
      <c r="C345" s="91" t="s">
        <v>928</v>
      </c>
      <c r="M345" s="90" t="n">
        <v>166</v>
      </c>
      <c r="N345" s="90" t="s">
        <v>927</v>
      </c>
      <c r="O345" s="90" t="s">
        <v>929</v>
      </c>
    </row>
    <row r="346" customFormat="false" ht="12.75" hidden="false" customHeight="false" outlineLevel="0" collapsed="false">
      <c r="C346" s="91" t="s">
        <v>930</v>
      </c>
      <c r="M346" s="90" t="n">
        <v>167</v>
      </c>
      <c r="N346" s="90" t="s">
        <v>927</v>
      </c>
      <c r="O346" s="90" t="s">
        <v>929</v>
      </c>
      <c r="P346" s="90" t="s">
        <v>97</v>
      </c>
    </row>
    <row r="347" customFormat="false" ht="12.75" hidden="false" customHeight="false" outlineLevel="0" collapsed="false">
      <c r="C347" s="91" t="s">
        <v>931</v>
      </c>
      <c r="M347" s="90" t="n">
        <v>170</v>
      </c>
      <c r="N347" s="90" t="s">
        <v>739</v>
      </c>
      <c r="O347" s="90" t="s">
        <v>932</v>
      </c>
    </row>
    <row r="348" customFormat="false" ht="12.75" hidden="false" customHeight="false" outlineLevel="0" collapsed="false">
      <c r="C348" s="91" t="s">
        <v>933</v>
      </c>
      <c r="M348" s="90" t="n">
        <v>171</v>
      </c>
      <c r="N348" s="90" t="s">
        <v>739</v>
      </c>
      <c r="O348" s="90" t="s">
        <v>934</v>
      </c>
    </row>
    <row r="349" customFormat="false" ht="12.75" hidden="false" customHeight="false" outlineLevel="0" collapsed="false">
      <c r="C349" s="91" t="s">
        <v>935</v>
      </c>
      <c r="M349" s="90" t="n">
        <v>172</v>
      </c>
      <c r="N349" s="90" t="s">
        <v>739</v>
      </c>
      <c r="O349" s="90" t="s">
        <v>936</v>
      </c>
    </row>
    <row r="350" customFormat="false" ht="12.75" hidden="false" customHeight="false" outlineLevel="0" collapsed="false">
      <c r="C350" s="91" t="s">
        <v>937</v>
      </c>
      <c r="M350" s="90" t="n">
        <v>173</v>
      </c>
      <c r="N350" s="90" t="s">
        <v>739</v>
      </c>
      <c r="O350" s="90" t="s">
        <v>936</v>
      </c>
      <c r="P350" s="90" t="s">
        <v>282</v>
      </c>
    </row>
    <row r="351" customFormat="false" ht="12.75" hidden="false" customHeight="false" outlineLevel="0" collapsed="false">
      <c r="C351" s="91" t="s">
        <v>938</v>
      </c>
      <c r="M351" s="90" t="n">
        <v>174</v>
      </c>
      <c r="N351" s="90" t="s">
        <v>739</v>
      </c>
      <c r="O351" s="90" t="s">
        <v>939</v>
      </c>
    </row>
    <row r="352" customFormat="false" ht="12.75" hidden="false" customHeight="false" outlineLevel="0" collapsed="false">
      <c r="C352" s="91" t="s">
        <v>940</v>
      </c>
      <c r="M352" s="90" t="n">
        <v>175</v>
      </c>
      <c r="N352" s="90" t="s">
        <v>739</v>
      </c>
      <c r="O352" s="90" t="s">
        <v>939</v>
      </c>
      <c r="P352" s="90" t="s">
        <v>282</v>
      </c>
    </row>
    <row r="353" customFormat="false" ht="12.75" hidden="false" customHeight="false" outlineLevel="0" collapsed="false">
      <c r="C353" s="91" t="s">
        <v>941</v>
      </c>
      <c r="M353" s="90" t="n">
        <v>176</v>
      </c>
      <c r="N353" s="90" t="s">
        <v>739</v>
      </c>
      <c r="O353" s="90" t="s">
        <v>942</v>
      </c>
    </row>
    <row r="354" customFormat="false" ht="12.75" hidden="false" customHeight="false" outlineLevel="0" collapsed="false">
      <c r="C354" s="91" t="s">
        <v>943</v>
      </c>
      <c r="M354" s="90" t="n">
        <v>177</v>
      </c>
      <c r="N354" s="90" t="s">
        <v>739</v>
      </c>
      <c r="O354" s="90" t="s">
        <v>942</v>
      </c>
      <c r="P354" s="90" t="s">
        <v>282</v>
      </c>
    </row>
    <row r="355" customFormat="false" ht="12.75" hidden="false" customHeight="false" outlineLevel="0" collapsed="false">
      <c r="C355" s="91" t="s">
        <v>944</v>
      </c>
      <c r="M355" s="90" t="n">
        <v>178</v>
      </c>
      <c r="N355" s="90" t="s">
        <v>739</v>
      </c>
      <c r="O355" s="90" t="s">
        <v>945</v>
      </c>
    </row>
    <row r="356" customFormat="false" ht="12.75" hidden="false" customHeight="false" outlineLevel="0" collapsed="false">
      <c r="C356" s="91" t="s">
        <v>946</v>
      </c>
      <c r="M356" s="90" t="n">
        <v>179</v>
      </c>
      <c r="N356" s="90" t="s">
        <v>739</v>
      </c>
      <c r="O356" s="90" t="s">
        <v>945</v>
      </c>
      <c r="P356" s="90" t="s">
        <v>282</v>
      </c>
    </row>
    <row r="357" customFormat="false" ht="12.75" hidden="false" customHeight="false" outlineLevel="0" collapsed="false">
      <c r="C357" s="91" t="s">
        <v>947</v>
      </c>
      <c r="M357" s="90" t="n">
        <v>180</v>
      </c>
      <c r="N357" s="90" t="s">
        <v>739</v>
      </c>
      <c r="O357" s="90" t="s">
        <v>948</v>
      </c>
    </row>
    <row r="358" customFormat="false" ht="12.75" hidden="false" customHeight="false" outlineLevel="0" collapsed="false">
      <c r="C358" s="91" t="s">
        <v>949</v>
      </c>
      <c r="M358" s="90" t="n">
        <v>181</v>
      </c>
      <c r="N358" s="90" t="s">
        <v>739</v>
      </c>
      <c r="O358" s="90" t="s">
        <v>948</v>
      </c>
      <c r="P358" s="90" t="s">
        <v>282</v>
      </c>
    </row>
    <row r="359" customFormat="false" ht="12.75" hidden="false" customHeight="false" outlineLevel="0" collapsed="false">
      <c r="C359" s="91" t="s">
        <v>950</v>
      </c>
      <c r="M359" s="90" t="n">
        <v>182</v>
      </c>
      <c r="N359" s="90" t="s">
        <v>739</v>
      </c>
      <c r="O359" s="90" t="s">
        <v>951</v>
      </c>
    </row>
    <row r="360" customFormat="false" ht="12.75" hidden="false" customHeight="false" outlineLevel="0" collapsed="false">
      <c r="C360" s="91" t="s">
        <v>952</v>
      </c>
      <c r="M360" s="90" t="n">
        <v>183</v>
      </c>
      <c r="N360" s="90" t="s">
        <v>739</v>
      </c>
      <c r="O360" s="90" t="s">
        <v>951</v>
      </c>
      <c r="P360" s="90" t="s">
        <v>282</v>
      </c>
    </row>
    <row r="361" customFormat="false" ht="12.75" hidden="false" customHeight="false" outlineLevel="0" collapsed="false">
      <c r="C361" s="91" t="s">
        <v>953</v>
      </c>
      <c r="M361" s="90" t="n">
        <v>184</v>
      </c>
      <c r="N361" s="90" t="s">
        <v>739</v>
      </c>
      <c r="O361" s="90" t="s">
        <v>954</v>
      </c>
    </row>
    <row r="362" customFormat="false" ht="12.75" hidden="false" customHeight="false" outlineLevel="0" collapsed="false">
      <c r="C362" s="91" t="s">
        <v>955</v>
      </c>
      <c r="M362" s="90" t="n">
        <v>185</v>
      </c>
      <c r="N362" s="90" t="s">
        <v>739</v>
      </c>
      <c r="O362" s="90" t="s">
        <v>954</v>
      </c>
      <c r="P362" s="90" t="s">
        <v>282</v>
      </c>
    </row>
    <row r="363" customFormat="false" ht="12.75" hidden="false" customHeight="false" outlineLevel="0" collapsed="false">
      <c r="C363" s="91" t="s">
        <v>956</v>
      </c>
      <c r="M363" s="90" t="n">
        <v>186</v>
      </c>
      <c r="N363" s="90" t="s">
        <v>739</v>
      </c>
      <c r="O363" s="90" t="s">
        <v>957</v>
      </c>
    </row>
    <row r="364" customFormat="false" ht="12.75" hidden="false" customHeight="false" outlineLevel="0" collapsed="false">
      <c r="C364" s="91" t="s">
        <v>958</v>
      </c>
      <c r="M364" s="90" t="n">
        <v>187</v>
      </c>
      <c r="N364" s="90" t="s">
        <v>739</v>
      </c>
      <c r="O364" s="90" t="s">
        <v>957</v>
      </c>
      <c r="P364" s="90" t="s">
        <v>282</v>
      </c>
    </row>
    <row r="365" customFormat="false" ht="12.75" hidden="false" customHeight="false" outlineLevel="0" collapsed="false">
      <c r="C365" s="91" t="s">
        <v>959</v>
      </c>
      <c r="M365" s="90" t="n">
        <v>188</v>
      </c>
      <c r="N365" s="90" t="s">
        <v>739</v>
      </c>
      <c r="O365" s="90" t="s">
        <v>960</v>
      </c>
    </row>
    <row r="366" customFormat="false" ht="12.75" hidden="false" customHeight="false" outlineLevel="0" collapsed="false">
      <c r="C366" s="91" t="s">
        <v>961</v>
      </c>
      <c r="M366" s="90" t="n">
        <v>189</v>
      </c>
      <c r="N366" s="90" t="s">
        <v>739</v>
      </c>
      <c r="O366" s="90" t="s">
        <v>960</v>
      </c>
      <c r="P366" s="90" t="s">
        <v>282</v>
      </c>
    </row>
    <row r="367" customFormat="false" ht="12.75" hidden="false" customHeight="false" outlineLevel="0" collapsed="false">
      <c r="C367" s="91" t="s">
        <v>962</v>
      </c>
      <c r="M367" s="90" t="n">
        <v>190</v>
      </c>
      <c r="N367" s="90" t="s">
        <v>739</v>
      </c>
      <c r="O367" s="90" t="s">
        <v>963</v>
      </c>
    </row>
    <row r="368" customFormat="false" ht="12.75" hidden="false" customHeight="false" outlineLevel="0" collapsed="false">
      <c r="C368" s="91" t="s">
        <v>964</v>
      </c>
      <c r="M368" s="90" t="n">
        <v>191</v>
      </c>
      <c r="N368" s="90" t="s">
        <v>739</v>
      </c>
      <c r="O368" s="90" t="s">
        <v>963</v>
      </c>
      <c r="P368" s="90" t="s">
        <v>282</v>
      </c>
    </row>
    <row r="369" customFormat="false" ht="12.75" hidden="false" customHeight="false" outlineLevel="0" collapsed="false">
      <c r="C369" s="91" t="s">
        <v>965</v>
      </c>
      <c r="M369" s="90" t="n">
        <v>192</v>
      </c>
      <c r="N369" s="90" t="s">
        <v>739</v>
      </c>
      <c r="O369" s="90" t="s">
        <v>966</v>
      </c>
    </row>
    <row r="370" customFormat="false" ht="12.75" hidden="false" customHeight="false" outlineLevel="0" collapsed="false">
      <c r="C370" s="91" t="s">
        <v>967</v>
      </c>
      <c r="M370" s="90" t="n">
        <v>193</v>
      </c>
      <c r="N370" s="90" t="s">
        <v>739</v>
      </c>
      <c r="O370" s="90" t="s">
        <v>966</v>
      </c>
      <c r="P370" s="90" t="s">
        <v>29</v>
      </c>
    </row>
    <row r="371" customFormat="false" ht="12.75" hidden="false" customHeight="false" outlineLevel="0" collapsed="false">
      <c r="C371" s="91" t="s">
        <v>968</v>
      </c>
      <c r="M371" s="90" t="n">
        <v>194</v>
      </c>
      <c r="N371" s="90" t="s">
        <v>739</v>
      </c>
      <c r="O371" s="90" t="s">
        <v>969</v>
      </c>
    </row>
    <row r="372" customFormat="false" ht="12.75" hidden="false" customHeight="false" outlineLevel="0" collapsed="false">
      <c r="C372" s="91" t="s">
        <v>970</v>
      </c>
      <c r="M372" s="90" t="n">
        <v>195</v>
      </c>
      <c r="N372" s="90" t="s">
        <v>739</v>
      </c>
      <c r="O372" s="90" t="s">
        <v>969</v>
      </c>
      <c r="P372" s="90" t="s">
        <v>282</v>
      </c>
    </row>
    <row r="373" customFormat="false" ht="12.75" hidden="false" customHeight="false" outlineLevel="0" collapsed="false">
      <c r="C373" s="91" t="s">
        <v>971</v>
      </c>
      <c r="M373" s="90" t="n">
        <v>198</v>
      </c>
      <c r="N373" s="90" t="s">
        <v>407</v>
      </c>
      <c r="O373" s="90" t="s">
        <v>972</v>
      </c>
    </row>
    <row r="374" customFormat="false" ht="12.75" hidden="false" customHeight="false" outlineLevel="0" collapsed="false">
      <c r="C374" s="91" t="s">
        <v>973</v>
      </c>
      <c r="M374" s="90" t="n">
        <v>199</v>
      </c>
      <c r="N374" s="90" t="s">
        <v>407</v>
      </c>
      <c r="O374" s="90" t="s">
        <v>972</v>
      </c>
      <c r="P374" s="90" t="s">
        <v>29</v>
      </c>
    </row>
    <row r="375" customFormat="false" ht="12.75" hidden="false" customHeight="false" outlineLevel="0" collapsed="false">
      <c r="C375" s="91" t="s">
        <v>974</v>
      </c>
      <c r="M375" s="90" t="n">
        <v>200</v>
      </c>
      <c r="N375" s="90" t="s">
        <v>407</v>
      </c>
      <c r="O375" s="90" t="s">
        <v>757</v>
      </c>
    </row>
    <row r="376" customFormat="false" ht="12.75" hidden="false" customHeight="false" outlineLevel="0" collapsed="false">
      <c r="C376" s="91" t="s">
        <v>975</v>
      </c>
      <c r="M376" s="90" t="n">
        <v>201</v>
      </c>
      <c r="N376" s="90" t="s">
        <v>407</v>
      </c>
      <c r="O376" s="90" t="s">
        <v>763</v>
      </c>
    </row>
    <row r="377" customFormat="false" ht="12.75" hidden="false" customHeight="false" outlineLevel="0" collapsed="false">
      <c r="C377" s="91" t="s">
        <v>976</v>
      </c>
      <c r="M377" s="90" t="n">
        <v>202</v>
      </c>
      <c r="N377" s="90" t="s">
        <v>407</v>
      </c>
      <c r="O377" s="90" t="s">
        <v>763</v>
      </c>
      <c r="P377" s="90" t="s">
        <v>29</v>
      </c>
    </row>
    <row r="378" customFormat="false" ht="12.75" hidden="false" customHeight="false" outlineLevel="0" collapsed="false">
      <c r="C378" s="91" t="s">
        <v>977</v>
      </c>
      <c r="M378" s="90" t="n">
        <v>203</v>
      </c>
      <c r="N378" s="90" t="s">
        <v>407</v>
      </c>
      <c r="O378" s="90" t="s">
        <v>978</v>
      </c>
    </row>
    <row r="379" customFormat="false" ht="12.75" hidden="false" customHeight="false" outlineLevel="0" collapsed="false">
      <c r="C379" s="91" t="s">
        <v>979</v>
      </c>
      <c r="M379" s="90" t="n">
        <v>204</v>
      </c>
      <c r="N379" s="90" t="s">
        <v>407</v>
      </c>
      <c r="O379" s="90" t="s">
        <v>980</v>
      </c>
    </row>
    <row r="380" customFormat="false" ht="12.75" hidden="false" customHeight="false" outlineLevel="0" collapsed="false">
      <c r="C380" s="91" t="s">
        <v>981</v>
      </c>
      <c r="M380" s="90" t="n">
        <v>205</v>
      </c>
      <c r="N380" s="90" t="s">
        <v>407</v>
      </c>
      <c r="O380" s="90" t="s">
        <v>982</v>
      </c>
    </row>
    <row r="381" customFormat="false" ht="12.75" hidden="false" customHeight="false" outlineLevel="0" collapsed="false">
      <c r="C381" s="91" t="s">
        <v>983</v>
      </c>
      <c r="M381" s="90" t="n">
        <v>206</v>
      </c>
      <c r="N381" s="90" t="s">
        <v>407</v>
      </c>
      <c r="O381" s="90" t="s">
        <v>982</v>
      </c>
      <c r="P381" s="90" t="s">
        <v>147</v>
      </c>
    </row>
    <row r="382" customFormat="false" ht="12.75" hidden="false" customHeight="false" outlineLevel="0" collapsed="false">
      <c r="C382" s="91" t="s">
        <v>984</v>
      </c>
      <c r="M382" s="90" t="n">
        <v>207</v>
      </c>
      <c r="N382" s="90" t="s">
        <v>407</v>
      </c>
      <c r="O382" s="90" t="s">
        <v>985</v>
      </c>
    </row>
    <row r="383" customFormat="false" ht="12.75" hidden="false" customHeight="false" outlineLevel="0" collapsed="false">
      <c r="C383" s="91" t="s">
        <v>986</v>
      </c>
      <c r="M383" s="90" t="n">
        <v>208</v>
      </c>
      <c r="N383" s="90" t="s">
        <v>407</v>
      </c>
      <c r="O383" s="90" t="s">
        <v>987</v>
      </c>
    </row>
    <row r="384" customFormat="false" ht="12.75" hidden="false" customHeight="false" outlineLevel="0" collapsed="false">
      <c r="C384" s="91" t="s">
        <v>988</v>
      </c>
      <c r="M384" s="90" t="n">
        <v>209</v>
      </c>
      <c r="N384" s="90" t="s">
        <v>407</v>
      </c>
      <c r="O384" s="90" t="s">
        <v>987</v>
      </c>
      <c r="P384" s="90" t="s">
        <v>147</v>
      </c>
    </row>
    <row r="385" customFormat="false" ht="12.75" hidden="false" customHeight="false" outlineLevel="0" collapsed="false">
      <c r="C385" s="91" t="s">
        <v>989</v>
      </c>
      <c r="M385" s="90" t="n">
        <v>210</v>
      </c>
      <c r="N385" s="90" t="s">
        <v>407</v>
      </c>
      <c r="O385" s="90" t="s">
        <v>990</v>
      </c>
    </row>
    <row r="386" customFormat="false" ht="12.75" hidden="false" customHeight="false" outlineLevel="0" collapsed="false">
      <c r="C386" s="91" t="s">
        <v>991</v>
      </c>
      <c r="M386" s="90" t="n">
        <v>211</v>
      </c>
      <c r="N386" s="90" t="s">
        <v>407</v>
      </c>
      <c r="O386" s="90" t="s">
        <v>992</v>
      </c>
    </row>
    <row r="387" customFormat="false" ht="12.75" hidden="false" customHeight="false" outlineLevel="0" collapsed="false">
      <c r="C387" s="91" t="s">
        <v>993</v>
      </c>
      <c r="M387" s="90" t="n">
        <v>212</v>
      </c>
      <c r="N387" s="90" t="s">
        <v>407</v>
      </c>
      <c r="O387" s="90" t="s">
        <v>992</v>
      </c>
      <c r="P387" s="90" t="s">
        <v>147</v>
      </c>
    </row>
    <row r="388" customFormat="false" ht="12.75" hidden="false" customHeight="false" outlineLevel="0" collapsed="false">
      <c r="C388" s="91" t="s">
        <v>994</v>
      </c>
      <c r="M388" s="90" t="n">
        <v>213</v>
      </c>
      <c r="N388" s="90" t="s">
        <v>407</v>
      </c>
      <c r="O388" s="90" t="s">
        <v>995</v>
      </c>
    </row>
    <row r="389" customFormat="false" ht="12.75" hidden="false" customHeight="false" outlineLevel="0" collapsed="false">
      <c r="C389" s="91" t="s">
        <v>996</v>
      </c>
      <c r="M389" s="90" t="n">
        <v>214</v>
      </c>
      <c r="N389" s="90" t="s">
        <v>407</v>
      </c>
      <c r="O389" s="90" t="s">
        <v>997</v>
      </c>
    </row>
    <row r="390" customFormat="false" ht="12.75" hidden="false" customHeight="false" outlineLevel="0" collapsed="false">
      <c r="C390" s="91" t="s">
        <v>998</v>
      </c>
      <c r="M390" s="90" t="n">
        <v>215</v>
      </c>
      <c r="N390" s="90" t="s">
        <v>407</v>
      </c>
      <c r="O390" s="90" t="s">
        <v>997</v>
      </c>
      <c r="P390" s="90" t="s">
        <v>147</v>
      </c>
    </row>
    <row r="391" customFormat="false" ht="12.75" hidden="false" customHeight="false" outlineLevel="0" collapsed="false">
      <c r="C391" s="91" t="s">
        <v>999</v>
      </c>
      <c r="M391" s="90" t="n">
        <v>216</v>
      </c>
      <c r="N391" s="90" t="s">
        <v>407</v>
      </c>
      <c r="O391" s="90" t="s">
        <v>1000</v>
      </c>
    </row>
    <row r="392" customFormat="false" ht="12.75" hidden="false" customHeight="false" outlineLevel="0" collapsed="false">
      <c r="C392" s="91" t="s">
        <v>1001</v>
      </c>
      <c r="M392" s="90" t="n">
        <v>217</v>
      </c>
      <c r="N392" s="90" t="s">
        <v>407</v>
      </c>
      <c r="O392" s="90" t="s">
        <v>1002</v>
      </c>
    </row>
    <row r="393" customFormat="false" ht="12.75" hidden="false" customHeight="false" outlineLevel="0" collapsed="false">
      <c r="C393" s="91" t="s">
        <v>1003</v>
      </c>
      <c r="M393" s="90" t="n">
        <v>218</v>
      </c>
      <c r="N393" s="90" t="s">
        <v>407</v>
      </c>
      <c r="O393" s="90" t="s">
        <v>1002</v>
      </c>
      <c r="P393" s="90" t="s">
        <v>147</v>
      </c>
    </row>
    <row r="394" customFormat="false" ht="12.75" hidden="false" customHeight="false" outlineLevel="0" collapsed="false">
      <c r="C394" s="91" t="s">
        <v>1004</v>
      </c>
      <c r="M394" s="90" t="n">
        <v>219</v>
      </c>
      <c r="N394" s="90" t="s">
        <v>407</v>
      </c>
      <c r="O394" s="90" t="s">
        <v>1005</v>
      </c>
    </row>
    <row r="395" customFormat="false" ht="12.75" hidden="false" customHeight="false" outlineLevel="0" collapsed="false">
      <c r="C395" s="91" t="s">
        <v>1006</v>
      </c>
      <c r="M395" s="90" t="n">
        <v>220</v>
      </c>
      <c r="N395" s="90" t="s">
        <v>407</v>
      </c>
      <c r="O395" s="90" t="s">
        <v>1007</v>
      </c>
    </row>
    <row r="396" customFormat="false" ht="12.75" hidden="false" customHeight="false" outlineLevel="0" collapsed="false">
      <c r="C396" s="91" t="s">
        <v>1008</v>
      </c>
      <c r="M396" s="90" t="n">
        <v>221</v>
      </c>
      <c r="N396" s="90" t="s">
        <v>407</v>
      </c>
      <c r="O396" s="90" t="s">
        <v>1007</v>
      </c>
      <c r="P396" s="90" t="s">
        <v>147</v>
      </c>
    </row>
    <row r="397" customFormat="false" ht="12.75" hidden="false" customHeight="false" outlineLevel="0" collapsed="false">
      <c r="C397" s="91" t="s">
        <v>1009</v>
      </c>
      <c r="M397" s="90" t="n">
        <v>222</v>
      </c>
      <c r="N397" s="90" t="s">
        <v>407</v>
      </c>
      <c r="O397" s="90" t="s">
        <v>1010</v>
      </c>
    </row>
    <row r="398" customFormat="false" ht="12.75" hidden="false" customHeight="false" outlineLevel="0" collapsed="false">
      <c r="C398" s="91" t="s">
        <v>1011</v>
      </c>
      <c r="M398" s="90" t="n">
        <v>223</v>
      </c>
      <c r="N398" s="90" t="s">
        <v>407</v>
      </c>
      <c r="O398" s="90" t="s">
        <v>1012</v>
      </c>
    </row>
    <row r="399" customFormat="false" ht="12.75" hidden="false" customHeight="false" outlineLevel="0" collapsed="false">
      <c r="C399" s="91" t="s">
        <v>1013</v>
      </c>
      <c r="M399" s="90" t="n">
        <v>224</v>
      </c>
      <c r="N399" s="90" t="s">
        <v>407</v>
      </c>
      <c r="O399" s="90" t="s">
        <v>1012</v>
      </c>
      <c r="P399" s="90" t="s">
        <v>147</v>
      </c>
    </row>
    <row r="400" customFormat="false" ht="12.75" hidden="false" customHeight="false" outlineLevel="0" collapsed="false">
      <c r="C400" s="91" t="s">
        <v>1014</v>
      </c>
      <c r="M400" s="90" t="n">
        <v>225</v>
      </c>
      <c r="N400" s="90" t="s">
        <v>407</v>
      </c>
      <c r="O400" s="90" t="s">
        <v>1015</v>
      </c>
    </row>
    <row r="401" customFormat="false" ht="12.75" hidden="false" customHeight="false" outlineLevel="0" collapsed="false">
      <c r="C401" s="91" t="s">
        <v>1016</v>
      </c>
      <c r="M401" s="90" t="n">
        <v>226</v>
      </c>
      <c r="N401" s="90" t="s">
        <v>407</v>
      </c>
      <c r="O401" s="90" t="s">
        <v>1017</v>
      </c>
    </row>
    <row r="402" customFormat="false" ht="12.75" hidden="false" customHeight="false" outlineLevel="0" collapsed="false">
      <c r="C402" s="91" t="s">
        <v>1018</v>
      </c>
      <c r="M402" s="90" t="n">
        <v>227</v>
      </c>
      <c r="N402" s="90" t="s">
        <v>407</v>
      </c>
      <c r="O402" s="90" t="s">
        <v>1017</v>
      </c>
      <c r="P402" s="90" t="s">
        <v>147</v>
      </c>
    </row>
    <row r="403" customFormat="false" ht="12.75" hidden="false" customHeight="false" outlineLevel="0" collapsed="false">
      <c r="C403" s="91" t="s">
        <v>1019</v>
      </c>
      <c r="M403" s="90" t="n">
        <v>228</v>
      </c>
      <c r="N403" s="90" t="s">
        <v>407</v>
      </c>
      <c r="O403" s="90" t="s">
        <v>1020</v>
      </c>
    </row>
    <row r="404" customFormat="false" ht="12.75" hidden="false" customHeight="false" outlineLevel="0" collapsed="false">
      <c r="C404" s="91" t="s">
        <v>1021</v>
      </c>
      <c r="M404" s="90" t="n">
        <v>229</v>
      </c>
      <c r="N404" s="90" t="s">
        <v>407</v>
      </c>
      <c r="O404" s="90" t="s">
        <v>1020</v>
      </c>
      <c r="P404" s="90" t="s">
        <v>147</v>
      </c>
    </row>
    <row r="405" customFormat="false" ht="12.75" hidden="false" customHeight="false" outlineLevel="0" collapsed="false">
      <c r="C405" s="91" t="s">
        <v>1022</v>
      </c>
      <c r="M405" s="90" t="n">
        <v>230</v>
      </c>
      <c r="N405" s="90" t="s">
        <v>407</v>
      </c>
      <c r="O405" s="90" t="s">
        <v>1023</v>
      </c>
    </row>
    <row r="406" customFormat="false" ht="12.75" hidden="false" customHeight="false" outlineLevel="0" collapsed="false">
      <c r="C406" s="91" t="s">
        <v>1024</v>
      </c>
      <c r="M406" s="90" t="n">
        <v>231</v>
      </c>
      <c r="N406" s="90" t="s">
        <v>407</v>
      </c>
      <c r="O406" s="90" t="s">
        <v>1023</v>
      </c>
      <c r="P406" s="90" t="s">
        <v>147</v>
      </c>
    </row>
    <row r="407" customFormat="false" ht="12.75" hidden="false" customHeight="false" outlineLevel="0" collapsed="false">
      <c r="C407" s="91" t="s">
        <v>1025</v>
      </c>
      <c r="M407" s="90" t="n">
        <v>232</v>
      </c>
      <c r="N407" s="90" t="s">
        <v>407</v>
      </c>
      <c r="O407" s="90" t="s">
        <v>1026</v>
      </c>
    </row>
    <row r="408" customFormat="false" ht="12.75" hidden="false" customHeight="false" outlineLevel="0" collapsed="false">
      <c r="C408" s="91" t="s">
        <v>1027</v>
      </c>
      <c r="M408" s="90" t="n">
        <v>233</v>
      </c>
      <c r="N408" s="90" t="s">
        <v>407</v>
      </c>
      <c r="O408" s="90" t="s">
        <v>1026</v>
      </c>
      <c r="P408" s="90" t="s">
        <v>147</v>
      </c>
    </row>
    <row r="409" customFormat="false" ht="12.75" hidden="false" customHeight="false" outlineLevel="0" collapsed="false">
      <c r="C409" s="91" t="s">
        <v>1028</v>
      </c>
      <c r="M409" s="90" t="n">
        <v>234</v>
      </c>
      <c r="N409" s="90" t="s">
        <v>407</v>
      </c>
      <c r="O409" s="90" t="s">
        <v>1029</v>
      </c>
    </row>
    <row r="410" customFormat="false" ht="12.75" hidden="false" customHeight="false" outlineLevel="0" collapsed="false">
      <c r="C410" s="91" t="s">
        <v>1030</v>
      </c>
      <c r="M410" s="90" t="n">
        <v>235</v>
      </c>
      <c r="N410" s="90" t="s">
        <v>407</v>
      </c>
      <c r="O410" s="90" t="s">
        <v>1029</v>
      </c>
      <c r="P410" s="90" t="s">
        <v>147</v>
      </c>
    </row>
    <row r="411" customFormat="false" ht="12.75" hidden="false" customHeight="false" outlineLevel="0" collapsed="false">
      <c r="C411" s="91" t="s">
        <v>1031</v>
      </c>
      <c r="M411" s="90" t="n">
        <v>236</v>
      </c>
      <c r="N411" s="90" t="s">
        <v>407</v>
      </c>
      <c r="O411" s="90" t="s">
        <v>1032</v>
      </c>
    </row>
    <row r="412" customFormat="false" ht="12.75" hidden="false" customHeight="false" outlineLevel="0" collapsed="false">
      <c r="C412" s="91" t="s">
        <v>1033</v>
      </c>
      <c r="M412" s="90" t="n">
        <v>237</v>
      </c>
      <c r="N412" s="90" t="s">
        <v>407</v>
      </c>
      <c r="O412" s="90" t="s">
        <v>1032</v>
      </c>
      <c r="P412" s="90" t="s">
        <v>147</v>
      </c>
    </row>
    <row r="413" customFormat="false" ht="12.75" hidden="false" customHeight="false" outlineLevel="0" collapsed="false">
      <c r="C413" s="91" t="s">
        <v>1034</v>
      </c>
      <c r="M413" s="90" t="n">
        <v>238</v>
      </c>
      <c r="N413" s="90" t="s">
        <v>407</v>
      </c>
      <c r="O413" s="90" t="s">
        <v>1035</v>
      </c>
    </row>
    <row r="414" customFormat="false" ht="12.75" hidden="false" customHeight="false" outlineLevel="0" collapsed="false">
      <c r="C414" s="91" t="s">
        <v>1036</v>
      </c>
      <c r="M414" s="90" t="n">
        <v>239</v>
      </c>
      <c r="N414" s="90" t="s">
        <v>407</v>
      </c>
      <c r="O414" s="90" t="s">
        <v>1035</v>
      </c>
      <c r="P414" s="90" t="s">
        <v>147</v>
      </c>
    </row>
    <row r="415" customFormat="false" ht="12.75" hidden="false" customHeight="false" outlineLevel="0" collapsed="false">
      <c r="C415" s="91" t="s">
        <v>1037</v>
      </c>
      <c r="M415" s="90" t="n">
        <v>241</v>
      </c>
      <c r="N415" s="90" t="s">
        <v>407</v>
      </c>
      <c r="O415" s="90" t="s">
        <v>1038</v>
      </c>
    </row>
    <row r="416" customFormat="false" ht="12.75" hidden="false" customHeight="false" outlineLevel="0" collapsed="false">
      <c r="C416" s="91" t="s">
        <v>1039</v>
      </c>
      <c r="M416" s="90" t="n">
        <v>242</v>
      </c>
      <c r="N416" s="90" t="s">
        <v>407</v>
      </c>
      <c r="O416" s="90" t="s">
        <v>1038</v>
      </c>
      <c r="P416" s="90" t="s">
        <v>282</v>
      </c>
    </row>
    <row r="417" customFormat="false" ht="12.75" hidden="false" customHeight="false" outlineLevel="0" collapsed="false">
      <c r="C417" s="91" t="s">
        <v>1040</v>
      </c>
      <c r="M417" s="90" t="n">
        <v>243</v>
      </c>
      <c r="N417" s="90" t="s">
        <v>407</v>
      </c>
      <c r="O417" s="90" t="s">
        <v>1041</v>
      </c>
    </row>
    <row r="418" customFormat="false" ht="12.75" hidden="false" customHeight="false" outlineLevel="0" collapsed="false">
      <c r="C418" s="91" t="s">
        <v>1042</v>
      </c>
      <c r="M418" s="90" t="n">
        <v>244</v>
      </c>
      <c r="N418" s="90" t="s">
        <v>407</v>
      </c>
      <c r="O418" s="90" t="s">
        <v>1043</v>
      </c>
    </row>
    <row r="419" customFormat="false" ht="12.75" hidden="false" customHeight="false" outlineLevel="0" collapsed="false">
      <c r="C419" s="91" t="s">
        <v>1044</v>
      </c>
      <c r="M419" s="90" t="n">
        <v>245</v>
      </c>
      <c r="N419" s="90" t="s">
        <v>407</v>
      </c>
      <c r="O419" s="90" t="s">
        <v>1043</v>
      </c>
      <c r="P419" s="90" t="s">
        <v>29</v>
      </c>
    </row>
    <row r="420" customFormat="false" ht="12.75" hidden="false" customHeight="false" outlineLevel="0" collapsed="false">
      <c r="C420" s="91" t="s">
        <v>1045</v>
      </c>
      <c r="M420" s="90" t="n">
        <v>246</v>
      </c>
      <c r="N420" s="90" t="s">
        <v>407</v>
      </c>
      <c r="O420" s="90" t="s">
        <v>1046</v>
      </c>
    </row>
    <row r="421" customFormat="false" ht="12.75" hidden="false" customHeight="false" outlineLevel="0" collapsed="false">
      <c r="C421" s="91" t="s">
        <v>1047</v>
      </c>
      <c r="M421" s="90" t="n">
        <v>247</v>
      </c>
      <c r="N421" s="90" t="s">
        <v>407</v>
      </c>
      <c r="O421" s="90" t="s">
        <v>1048</v>
      </c>
    </row>
    <row r="422" customFormat="false" ht="12.75" hidden="false" customHeight="false" outlineLevel="0" collapsed="false">
      <c r="C422" s="91" t="s">
        <v>1049</v>
      </c>
      <c r="M422" s="90" t="n">
        <v>248</v>
      </c>
      <c r="N422" s="90" t="s">
        <v>407</v>
      </c>
      <c r="O422" s="90" t="s">
        <v>1048</v>
      </c>
      <c r="P422" s="90" t="s">
        <v>29</v>
      </c>
    </row>
    <row r="423" customFormat="false" ht="12.75" hidden="false" customHeight="false" outlineLevel="0" collapsed="false">
      <c r="C423" s="91" t="s">
        <v>1050</v>
      </c>
      <c r="M423" s="90" t="n">
        <v>260</v>
      </c>
      <c r="N423" s="90" t="s">
        <v>407</v>
      </c>
      <c r="O423" s="90" t="s">
        <v>1051</v>
      </c>
      <c r="P423" s="90" t="s">
        <v>1052</v>
      </c>
    </row>
    <row r="424" customFormat="false" ht="12.75" hidden="false" customHeight="false" outlineLevel="0" collapsed="false">
      <c r="C424" s="91" t="s">
        <v>1053</v>
      </c>
      <c r="M424" s="90" t="n">
        <v>263</v>
      </c>
      <c r="N424" s="90" t="s">
        <v>407</v>
      </c>
      <c r="O424" s="90" t="s">
        <v>1054</v>
      </c>
    </row>
    <row r="425" customFormat="false" ht="12.75" hidden="false" customHeight="false" outlineLevel="0" collapsed="false">
      <c r="C425" s="91" t="s">
        <v>1055</v>
      </c>
      <c r="M425" s="90" t="n">
        <v>264</v>
      </c>
      <c r="N425" s="90" t="s">
        <v>407</v>
      </c>
      <c r="O425" s="90" t="s">
        <v>1054</v>
      </c>
      <c r="P425" s="90" t="s">
        <v>608</v>
      </c>
    </row>
    <row r="426" customFormat="false" ht="12.75" hidden="false" customHeight="false" outlineLevel="0" collapsed="false">
      <c r="C426" s="91" t="s">
        <v>1056</v>
      </c>
      <c r="M426" s="90" t="n">
        <v>266</v>
      </c>
      <c r="N426" s="90" t="s">
        <v>622</v>
      </c>
      <c r="O426" s="90" t="s">
        <v>1057</v>
      </c>
    </row>
    <row r="427" customFormat="false" ht="12.75" hidden="false" customHeight="false" outlineLevel="0" collapsed="false">
      <c r="C427" s="91" t="s">
        <v>1058</v>
      </c>
      <c r="M427" s="90" t="n">
        <v>267</v>
      </c>
      <c r="N427" s="90" t="s">
        <v>622</v>
      </c>
      <c r="O427" s="90" t="s">
        <v>1059</v>
      </c>
    </row>
    <row r="428" customFormat="false" ht="12.75" hidden="false" customHeight="false" outlineLevel="0" collapsed="false">
      <c r="C428" s="91" t="s">
        <v>1060</v>
      </c>
      <c r="M428" s="90" t="n">
        <v>268</v>
      </c>
      <c r="N428" s="90" t="s">
        <v>622</v>
      </c>
      <c r="O428" s="90" t="s">
        <v>1059</v>
      </c>
      <c r="P428" s="90" t="s">
        <v>282</v>
      </c>
    </row>
    <row r="429" customFormat="false" ht="12.75" hidden="false" customHeight="false" outlineLevel="0" collapsed="false">
      <c r="C429" s="91" t="s">
        <v>1061</v>
      </c>
      <c r="M429" s="90" t="n">
        <v>269</v>
      </c>
      <c r="N429" s="90" t="s">
        <v>622</v>
      </c>
      <c r="O429" s="90" t="s">
        <v>1062</v>
      </c>
    </row>
    <row r="430" customFormat="false" ht="12.75" hidden="false" customHeight="false" outlineLevel="0" collapsed="false">
      <c r="C430" s="91" t="s">
        <v>1063</v>
      </c>
      <c r="M430" s="90" t="n">
        <v>270</v>
      </c>
      <c r="N430" s="90" t="s">
        <v>622</v>
      </c>
      <c r="O430" s="90" t="s">
        <v>1062</v>
      </c>
      <c r="P430" s="90" t="s">
        <v>29</v>
      </c>
    </row>
    <row r="431" customFormat="false" ht="12.75" hidden="false" customHeight="false" outlineLevel="0" collapsed="false">
      <c r="C431" s="91" t="s">
        <v>1064</v>
      </c>
      <c r="M431" s="90" t="n">
        <v>271</v>
      </c>
      <c r="N431" s="90" t="s">
        <v>622</v>
      </c>
      <c r="O431" s="90" t="s">
        <v>500</v>
      </c>
    </row>
    <row r="432" customFormat="false" ht="12.75" hidden="false" customHeight="false" outlineLevel="0" collapsed="false">
      <c r="C432" s="91" t="s">
        <v>1065</v>
      </c>
      <c r="M432" s="90" t="n">
        <v>272</v>
      </c>
      <c r="N432" s="90" t="s">
        <v>622</v>
      </c>
      <c r="O432" s="90" t="s">
        <v>1066</v>
      </c>
    </row>
    <row r="433" customFormat="false" ht="12.75" hidden="false" customHeight="false" outlineLevel="0" collapsed="false">
      <c r="C433" s="91" t="s">
        <v>1067</v>
      </c>
      <c r="M433" s="90" t="n">
        <v>273</v>
      </c>
      <c r="N433" s="90" t="s">
        <v>622</v>
      </c>
      <c r="O433" s="90" t="s">
        <v>1066</v>
      </c>
      <c r="P433" s="90" t="s">
        <v>470</v>
      </c>
    </row>
    <row r="434" customFormat="false" ht="12.75" hidden="false" customHeight="false" outlineLevel="0" collapsed="false">
      <c r="C434" s="91" t="s">
        <v>1068</v>
      </c>
      <c r="M434" s="90" t="n">
        <v>275</v>
      </c>
      <c r="N434" s="90" t="s">
        <v>624</v>
      </c>
      <c r="O434" s="90" t="s">
        <v>1069</v>
      </c>
    </row>
    <row r="435" customFormat="false" ht="12.75" hidden="false" customHeight="false" outlineLevel="0" collapsed="false">
      <c r="C435" s="91" t="s">
        <v>1070</v>
      </c>
      <c r="M435" s="90" t="n">
        <v>276</v>
      </c>
      <c r="N435" s="90" t="s">
        <v>624</v>
      </c>
      <c r="O435" s="90" t="s">
        <v>1071</v>
      </c>
    </row>
    <row r="436" customFormat="false" ht="12.75" hidden="false" customHeight="false" outlineLevel="0" collapsed="false">
      <c r="C436" s="91" t="s">
        <v>1072</v>
      </c>
      <c r="M436" s="90" t="n">
        <v>277</v>
      </c>
      <c r="N436" s="90" t="s">
        <v>624</v>
      </c>
      <c r="O436" s="90" t="s">
        <v>1071</v>
      </c>
      <c r="P436" s="90" t="s">
        <v>282</v>
      </c>
    </row>
    <row r="437" customFormat="false" ht="12.75" hidden="false" customHeight="false" outlineLevel="0" collapsed="false">
      <c r="C437" s="91" t="s">
        <v>1073</v>
      </c>
      <c r="M437" s="90" t="n">
        <v>278</v>
      </c>
      <c r="N437" s="90" t="s">
        <v>624</v>
      </c>
      <c r="O437" s="90" t="s">
        <v>1071</v>
      </c>
      <c r="P437" s="90" t="s">
        <v>29</v>
      </c>
    </row>
    <row r="438" customFormat="false" ht="12.75" hidden="false" customHeight="false" outlineLevel="0" collapsed="false">
      <c r="C438" s="91" t="s">
        <v>1074</v>
      </c>
      <c r="M438" s="90" t="n">
        <v>279</v>
      </c>
      <c r="N438" s="90" t="s">
        <v>1075</v>
      </c>
    </row>
    <row r="439" customFormat="false" ht="12.75" hidden="false" customHeight="false" outlineLevel="0" collapsed="false">
      <c r="C439" s="91" t="s">
        <v>1076</v>
      </c>
      <c r="M439" s="90" t="n">
        <v>280</v>
      </c>
      <c r="N439" s="90" t="s">
        <v>1075</v>
      </c>
      <c r="O439" s="90" t="s">
        <v>1077</v>
      </c>
    </row>
    <row r="440" customFormat="false" ht="12.75" hidden="false" customHeight="false" outlineLevel="0" collapsed="false">
      <c r="C440" s="91" t="s">
        <v>1078</v>
      </c>
      <c r="M440" s="90" t="n">
        <v>281</v>
      </c>
      <c r="N440" s="90" t="s">
        <v>1075</v>
      </c>
      <c r="O440" s="90" t="s">
        <v>1079</v>
      </c>
    </row>
    <row r="441" customFormat="false" ht="12.75" hidden="false" customHeight="false" outlineLevel="0" collapsed="false">
      <c r="C441" s="91" t="s">
        <v>1080</v>
      </c>
      <c r="M441" s="90" t="n">
        <v>282</v>
      </c>
      <c r="N441" s="90" t="s">
        <v>1075</v>
      </c>
      <c r="O441" s="90" t="s">
        <v>1079</v>
      </c>
      <c r="P441" s="90" t="s">
        <v>147</v>
      </c>
    </row>
    <row r="442" customFormat="false" ht="12.75" hidden="false" customHeight="false" outlineLevel="0" collapsed="false">
      <c r="C442" s="91" t="s">
        <v>1081</v>
      </c>
      <c r="M442" s="90" t="n">
        <v>283</v>
      </c>
      <c r="N442" s="90" t="s">
        <v>1075</v>
      </c>
      <c r="O442" s="90" t="s">
        <v>1082</v>
      </c>
    </row>
    <row r="443" customFormat="false" ht="12.75" hidden="false" customHeight="false" outlineLevel="0" collapsed="false">
      <c r="C443" s="91" t="s">
        <v>1083</v>
      </c>
      <c r="M443" s="90" t="n">
        <v>284</v>
      </c>
      <c r="N443" s="90" t="s">
        <v>1075</v>
      </c>
      <c r="O443" s="90" t="s">
        <v>1084</v>
      </c>
    </row>
    <row r="444" customFormat="false" ht="12.75" hidden="false" customHeight="false" outlineLevel="0" collapsed="false">
      <c r="C444" s="91" t="s">
        <v>1085</v>
      </c>
      <c r="M444" s="90" t="n">
        <v>285</v>
      </c>
      <c r="N444" s="90" t="s">
        <v>1075</v>
      </c>
      <c r="O444" s="90" t="s">
        <v>1086</v>
      </c>
    </row>
    <row r="445" customFormat="false" ht="12.75" hidden="false" customHeight="false" outlineLevel="0" collapsed="false">
      <c r="C445" s="91" t="s">
        <v>1087</v>
      </c>
      <c r="M445" s="90" t="n">
        <v>286</v>
      </c>
      <c r="N445" s="90" t="s">
        <v>1075</v>
      </c>
      <c r="O445" s="90" t="s">
        <v>1086</v>
      </c>
      <c r="P445" s="90" t="s">
        <v>147</v>
      </c>
    </row>
    <row r="446" customFormat="false" ht="12.75" hidden="false" customHeight="false" outlineLevel="0" collapsed="false">
      <c r="C446" s="91" t="s">
        <v>1088</v>
      </c>
      <c r="M446" s="90" t="n">
        <v>287</v>
      </c>
      <c r="N446" s="90" t="s">
        <v>1075</v>
      </c>
      <c r="O446" s="90" t="s">
        <v>1089</v>
      </c>
    </row>
    <row r="447" customFormat="false" ht="12.75" hidden="false" customHeight="false" outlineLevel="0" collapsed="false">
      <c r="C447" s="91" t="s">
        <v>1090</v>
      </c>
      <c r="M447" s="90" t="n">
        <v>288</v>
      </c>
      <c r="N447" s="90" t="s">
        <v>1075</v>
      </c>
      <c r="O447" s="90" t="s">
        <v>1089</v>
      </c>
      <c r="P447" s="90" t="s">
        <v>147</v>
      </c>
    </row>
    <row r="448" customFormat="false" ht="12.75" hidden="false" customHeight="false" outlineLevel="0" collapsed="false">
      <c r="C448" s="91" t="s">
        <v>1091</v>
      </c>
      <c r="M448" s="90" t="n">
        <v>289</v>
      </c>
      <c r="N448" s="90" t="s">
        <v>1075</v>
      </c>
      <c r="O448" s="90" t="s">
        <v>1092</v>
      </c>
    </row>
    <row r="449" customFormat="false" ht="12.75" hidden="false" customHeight="false" outlineLevel="0" collapsed="false">
      <c r="C449" s="91" t="s">
        <v>1093</v>
      </c>
      <c r="M449" s="90" t="n">
        <v>290</v>
      </c>
      <c r="N449" s="90" t="s">
        <v>1075</v>
      </c>
      <c r="O449" s="90" t="s">
        <v>1092</v>
      </c>
      <c r="P449" s="90" t="s">
        <v>147</v>
      </c>
    </row>
    <row r="450" customFormat="false" ht="12.75" hidden="false" customHeight="false" outlineLevel="0" collapsed="false">
      <c r="C450" s="91" t="s">
        <v>1094</v>
      </c>
      <c r="M450" s="90" t="n">
        <v>291</v>
      </c>
      <c r="N450" s="90" t="s">
        <v>1075</v>
      </c>
      <c r="O450" s="90" t="s">
        <v>1095</v>
      </c>
    </row>
    <row r="451" customFormat="false" ht="12.75" hidden="false" customHeight="false" outlineLevel="0" collapsed="false">
      <c r="C451" s="91" t="s">
        <v>1096</v>
      </c>
      <c r="M451" s="90" t="n">
        <v>292</v>
      </c>
      <c r="N451" s="90" t="s">
        <v>1075</v>
      </c>
      <c r="O451" s="90" t="s">
        <v>1095</v>
      </c>
      <c r="P451" s="90" t="s">
        <v>147</v>
      </c>
    </row>
    <row r="452" customFormat="false" ht="12.75" hidden="false" customHeight="false" outlineLevel="0" collapsed="false">
      <c r="C452" s="91" t="s">
        <v>1097</v>
      </c>
      <c r="M452" s="90" t="n">
        <v>293</v>
      </c>
      <c r="N452" s="90" t="s">
        <v>1075</v>
      </c>
      <c r="O452" s="90" t="s">
        <v>1098</v>
      </c>
    </row>
    <row r="453" customFormat="false" ht="12.75" hidden="false" customHeight="false" outlineLevel="0" collapsed="false">
      <c r="C453" s="91" t="s">
        <v>1099</v>
      </c>
      <c r="M453" s="90" t="n">
        <v>294</v>
      </c>
      <c r="N453" s="90" t="s">
        <v>1075</v>
      </c>
      <c r="O453" s="90" t="s">
        <v>1100</v>
      </c>
    </row>
    <row r="454" customFormat="false" ht="12.75" hidden="false" customHeight="false" outlineLevel="0" collapsed="false">
      <c r="C454" s="91" t="s">
        <v>1101</v>
      </c>
      <c r="M454" s="90" t="n">
        <v>295</v>
      </c>
      <c r="N454" s="90" t="s">
        <v>1075</v>
      </c>
      <c r="O454" s="90" t="s">
        <v>1102</v>
      </c>
    </row>
    <row r="455" customFormat="false" ht="12.75" hidden="false" customHeight="false" outlineLevel="0" collapsed="false">
      <c r="C455" s="91" t="s">
        <v>1103</v>
      </c>
      <c r="M455" s="90" t="n">
        <v>296</v>
      </c>
      <c r="N455" s="90" t="s">
        <v>1075</v>
      </c>
      <c r="O455" s="90" t="s">
        <v>1102</v>
      </c>
      <c r="P455" s="90" t="s">
        <v>147</v>
      </c>
    </row>
    <row r="456" customFormat="false" ht="12.75" hidden="false" customHeight="false" outlineLevel="0" collapsed="false">
      <c r="C456" s="91" t="s">
        <v>1104</v>
      </c>
      <c r="M456" s="90" t="n">
        <v>297</v>
      </c>
      <c r="N456" s="90" t="s">
        <v>1075</v>
      </c>
      <c r="O456" s="90" t="s">
        <v>1105</v>
      </c>
    </row>
    <row r="457" customFormat="false" ht="12.75" hidden="false" customHeight="false" outlineLevel="0" collapsed="false">
      <c r="C457" s="91" t="s">
        <v>1106</v>
      </c>
      <c r="M457" s="90" t="n">
        <v>298</v>
      </c>
      <c r="N457" s="90" t="s">
        <v>1075</v>
      </c>
      <c r="O457" s="90" t="s">
        <v>1105</v>
      </c>
      <c r="P457" s="90" t="s">
        <v>147</v>
      </c>
    </row>
    <row r="458" customFormat="false" ht="12.75" hidden="false" customHeight="false" outlineLevel="0" collapsed="false">
      <c r="C458" s="91" t="s">
        <v>1107</v>
      </c>
      <c r="M458" s="90" t="n">
        <v>305</v>
      </c>
      <c r="N458" s="90" t="s">
        <v>1075</v>
      </c>
      <c r="O458" s="90" t="s">
        <v>500</v>
      </c>
    </row>
    <row r="459" customFormat="false" ht="12.75" hidden="false" customHeight="false" outlineLevel="0" collapsed="false">
      <c r="C459" s="91" t="s">
        <v>1108</v>
      </c>
      <c r="M459" s="90" t="n">
        <v>306</v>
      </c>
      <c r="N459" s="90" t="s">
        <v>1075</v>
      </c>
      <c r="O459" s="90" t="s">
        <v>886</v>
      </c>
    </row>
    <row r="460" customFormat="false" ht="12.75" hidden="false" customHeight="false" outlineLevel="0" collapsed="false">
      <c r="C460" s="91" t="s">
        <v>1109</v>
      </c>
      <c r="M460" s="90" t="n">
        <v>307</v>
      </c>
      <c r="N460" s="90" t="s">
        <v>1075</v>
      </c>
      <c r="O460" s="90" t="s">
        <v>886</v>
      </c>
      <c r="P460" s="90" t="s">
        <v>29</v>
      </c>
    </row>
    <row r="461" customFormat="false" ht="12.75" hidden="false" customHeight="false" outlineLevel="0" collapsed="false">
      <c r="C461" s="91" t="s">
        <v>1110</v>
      </c>
      <c r="M461" s="90" t="n">
        <v>299</v>
      </c>
      <c r="N461" s="90" t="s">
        <v>1075</v>
      </c>
      <c r="O461" s="90" t="s">
        <v>1111</v>
      </c>
    </row>
    <row r="462" customFormat="false" ht="12.75" hidden="false" customHeight="false" outlineLevel="0" collapsed="false">
      <c r="C462" s="91" t="s">
        <v>1112</v>
      </c>
      <c r="M462" s="90" t="n">
        <v>300</v>
      </c>
      <c r="N462" s="90" t="s">
        <v>1075</v>
      </c>
      <c r="O462" s="90" t="s">
        <v>1113</v>
      </c>
    </row>
    <row r="463" customFormat="false" ht="12.75" hidden="false" customHeight="false" outlineLevel="0" collapsed="false">
      <c r="C463" s="91" t="s">
        <v>1114</v>
      </c>
      <c r="M463" s="90" t="n">
        <v>301</v>
      </c>
      <c r="N463" s="90" t="s">
        <v>1075</v>
      </c>
      <c r="O463" s="90" t="s">
        <v>1115</v>
      </c>
    </row>
    <row r="464" customFormat="false" ht="12.75" hidden="false" customHeight="false" outlineLevel="0" collapsed="false">
      <c r="C464" s="91" t="s">
        <v>1116</v>
      </c>
      <c r="M464" s="90" t="n">
        <v>302</v>
      </c>
      <c r="N464" s="90" t="s">
        <v>1075</v>
      </c>
      <c r="O464" s="90" t="s">
        <v>1115</v>
      </c>
      <c r="P464" s="90" t="s">
        <v>147</v>
      </c>
    </row>
    <row r="465" customFormat="false" ht="12.75" hidden="false" customHeight="false" outlineLevel="0" collapsed="false">
      <c r="C465" s="91" t="s">
        <v>1117</v>
      </c>
      <c r="M465" s="90" t="n">
        <v>303</v>
      </c>
      <c r="N465" s="90" t="s">
        <v>1075</v>
      </c>
      <c r="O465" s="90" t="s">
        <v>1118</v>
      </c>
    </row>
    <row r="466" customFormat="false" ht="12.75" hidden="false" customHeight="false" outlineLevel="0" collapsed="false">
      <c r="C466" s="91" t="s">
        <v>1119</v>
      </c>
      <c r="M466" s="90" t="n">
        <v>304</v>
      </c>
      <c r="N466" s="90" t="s">
        <v>1075</v>
      </c>
      <c r="O466" s="90" t="s">
        <v>1118</v>
      </c>
      <c r="P466" s="90" t="s">
        <v>147</v>
      </c>
    </row>
    <row r="467" customFormat="false" ht="12.75" hidden="false" customHeight="false" outlineLevel="0" collapsed="false">
      <c r="C467" s="91" t="s">
        <v>1120</v>
      </c>
      <c r="M467" s="90" t="n">
        <v>308</v>
      </c>
      <c r="N467" s="90" t="s">
        <v>1121</v>
      </c>
    </row>
    <row r="468" customFormat="false" ht="12.75" hidden="false" customHeight="false" outlineLevel="0" collapsed="false">
      <c r="C468" s="91" t="s">
        <v>1122</v>
      </c>
      <c r="M468" s="90" t="n">
        <v>309</v>
      </c>
      <c r="N468" s="90" t="s">
        <v>1121</v>
      </c>
      <c r="O468" s="90" t="s">
        <v>30</v>
      </c>
    </row>
    <row r="469" customFormat="false" ht="12.75" hidden="false" customHeight="false" outlineLevel="0" collapsed="false">
      <c r="C469" s="91" t="s">
        <v>1123</v>
      </c>
      <c r="M469" s="90" t="n">
        <v>310</v>
      </c>
      <c r="N469" s="90" t="s">
        <v>1121</v>
      </c>
      <c r="O469" s="90" t="s">
        <v>1124</v>
      </c>
    </row>
    <row r="470" customFormat="false" ht="12.75" hidden="false" customHeight="false" outlineLevel="0" collapsed="false">
      <c r="C470" s="91" t="s">
        <v>1125</v>
      </c>
      <c r="M470" s="90" t="n">
        <v>311</v>
      </c>
      <c r="N470" s="90" t="s">
        <v>1121</v>
      </c>
      <c r="O470" s="90" t="s">
        <v>1126</v>
      </c>
    </row>
    <row r="471" customFormat="false" ht="12.75" hidden="false" customHeight="false" outlineLevel="0" collapsed="false">
      <c r="C471" s="91" t="s">
        <v>1127</v>
      </c>
      <c r="M471" s="90" t="n">
        <v>312</v>
      </c>
      <c r="N471" s="90" t="s">
        <v>1121</v>
      </c>
      <c r="O471" s="90" t="s">
        <v>1126</v>
      </c>
      <c r="P471" s="90" t="s">
        <v>1052</v>
      </c>
    </row>
    <row r="472" customFormat="false" ht="12.75" hidden="false" customHeight="false" outlineLevel="0" collapsed="false">
      <c r="C472" s="91" t="s">
        <v>1128</v>
      </c>
      <c r="M472" s="90" t="n">
        <v>313</v>
      </c>
      <c r="N472" s="90" t="s">
        <v>1121</v>
      </c>
      <c r="O472" s="90" t="s">
        <v>1129</v>
      </c>
    </row>
    <row r="473" customFormat="false" ht="12.75" hidden="false" customHeight="false" outlineLevel="0" collapsed="false">
      <c r="C473" s="91" t="s">
        <v>1130</v>
      </c>
      <c r="M473" s="90" t="n">
        <v>314</v>
      </c>
      <c r="N473" s="90" t="s">
        <v>1121</v>
      </c>
      <c r="O473" s="90" t="s">
        <v>1131</v>
      </c>
    </row>
    <row r="474" customFormat="false" ht="12.75" hidden="false" customHeight="false" outlineLevel="0" collapsed="false">
      <c r="C474" s="91" t="s">
        <v>1132</v>
      </c>
      <c r="M474" s="90" t="n">
        <v>315</v>
      </c>
      <c r="N474" s="90" t="s">
        <v>1121</v>
      </c>
      <c r="O474" s="90" t="s">
        <v>1131</v>
      </c>
      <c r="P474" s="90" t="s">
        <v>282</v>
      </c>
    </row>
    <row r="475" customFormat="false" ht="12.75" hidden="false" customHeight="false" outlineLevel="0" collapsed="false">
      <c r="C475" s="91" t="s">
        <v>1133</v>
      </c>
      <c r="M475" s="90" t="n">
        <v>316</v>
      </c>
      <c r="N475" s="90" t="s">
        <v>1121</v>
      </c>
      <c r="O475" s="90" t="s">
        <v>1134</v>
      </c>
    </row>
    <row r="476" customFormat="false" ht="12.75" hidden="false" customHeight="false" outlineLevel="0" collapsed="false">
      <c r="C476" s="91" t="s">
        <v>1135</v>
      </c>
      <c r="M476" s="90" t="n">
        <v>317</v>
      </c>
      <c r="N476" s="90" t="s">
        <v>1121</v>
      </c>
      <c r="O476" s="90" t="s">
        <v>1136</v>
      </c>
    </row>
    <row r="477" customFormat="false" ht="12.75" hidden="false" customHeight="false" outlineLevel="0" collapsed="false">
      <c r="C477" s="91" t="s">
        <v>1137</v>
      </c>
      <c r="M477" s="90" t="n">
        <v>318</v>
      </c>
      <c r="N477" s="90" t="s">
        <v>1121</v>
      </c>
      <c r="O477" s="90" t="s">
        <v>1136</v>
      </c>
      <c r="P477" s="90" t="s">
        <v>1052</v>
      </c>
    </row>
    <row r="478" customFormat="false" ht="12.75" hidden="false" customHeight="false" outlineLevel="0" collapsed="false">
      <c r="C478" s="91" t="s">
        <v>1138</v>
      </c>
      <c r="M478" s="90" t="n">
        <v>319</v>
      </c>
      <c r="N478" s="90" t="s">
        <v>1121</v>
      </c>
      <c r="O478" s="90" t="s">
        <v>1139</v>
      </c>
    </row>
    <row r="479" customFormat="false" ht="12.75" hidden="false" customHeight="false" outlineLevel="0" collapsed="false">
      <c r="C479" s="91" t="s">
        <v>1140</v>
      </c>
      <c r="M479" s="90" t="n">
        <v>320</v>
      </c>
      <c r="N479" s="90" t="s">
        <v>1121</v>
      </c>
      <c r="O479" s="90" t="s">
        <v>1139</v>
      </c>
      <c r="P479" s="90" t="s">
        <v>1141</v>
      </c>
    </row>
    <row r="480" customFormat="false" ht="12.75" hidden="false" customHeight="false" outlineLevel="0" collapsed="false">
      <c r="C480" s="91" t="s">
        <v>1142</v>
      </c>
      <c r="M480" s="90" t="n">
        <v>321</v>
      </c>
      <c r="N480" s="90" t="s">
        <v>1121</v>
      </c>
      <c r="O480" s="90" t="s">
        <v>500</v>
      </c>
    </row>
    <row r="481" customFormat="false" ht="12.75" hidden="false" customHeight="false" outlineLevel="0" collapsed="false">
      <c r="C481" s="91" t="s">
        <v>1143</v>
      </c>
      <c r="M481" s="90" t="n">
        <v>322</v>
      </c>
      <c r="N481" s="90" t="s">
        <v>1121</v>
      </c>
      <c r="O481" s="90" t="s">
        <v>1144</v>
      </c>
    </row>
    <row r="482" customFormat="false" ht="12.75" hidden="false" customHeight="false" outlineLevel="0" collapsed="false">
      <c r="C482" s="91" t="s">
        <v>1145</v>
      </c>
      <c r="M482" s="90" t="n">
        <v>323</v>
      </c>
      <c r="N482" s="90" t="s">
        <v>1121</v>
      </c>
      <c r="O482" s="90" t="s">
        <v>1051</v>
      </c>
    </row>
    <row r="483" customFormat="false" ht="12.75" hidden="false" customHeight="false" outlineLevel="0" collapsed="false">
      <c r="C483" s="91" t="s">
        <v>1146</v>
      </c>
      <c r="M483" s="90" t="n">
        <v>324</v>
      </c>
      <c r="N483" s="90" t="s">
        <v>1121</v>
      </c>
      <c r="O483" s="90" t="s">
        <v>1051</v>
      </c>
      <c r="P483" s="90" t="s">
        <v>1052</v>
      </c>
    </row>
    <row r="484" customFormat="false" ht="12.75" hidden="false" customHeight="false" outlineLevel="0" collapsed="false">
      <c r="C484" s="91" t="s">
        <v>1147</v>
      </c>
      <c r="M484" s="90" t="n">
        <v>325</v>
      </c>
      <c r="N484" s="90" t="s">
        <v>1121</v>
      </c>
      <c r="O484" s="90" t="s">
        <v>886</v>
      </c>
    </row>
    <row r="485" customFormat="false" ht="12.75" hidden="false" customHeight="false" outlineLevel="0" collapsed="false">
      <c r="C485" s="91" t="s">
        <v>1148</v>
      </c>
      <c r="M485" s="90" t="n">
        <v>326</v>
      </c>
      <c r="N485" s="90" t="s">
        <v>1121</v>
      </c>
      <c r="O485" s="90" t="s">
        <v>886</v>
      </c>
      <c r="P485" s="90" t="s">
        <v>1141</v>
      </c>
    </row>
    <row r="486" customFormat="false" ht="12.75" hidden="false" customHeight="false" outlineLevel="0" collapsed="false">
      <c r="C486" s="91" t="s">
        <v>1149</v>
      </c>
      <c r="M486" s="90" t="n">
        <v>330</v>
      </c>
      <c r="N486" s="90" t="s">
        <v>631</v>
      </c>
      <c r="O486" s="90" t="s">
        <v>1150</v>
      </c>
      <c r="P486" s="90" t="s">
        <v>29</v>
      </c>
    </row>
    <row r="487" customFormat="false" ht="12.75" hidden="false" customHeight="false" outlineLevel="0" collapsed="false">
      <c r="C487" s="91" t="s">
        <v>1151</v>
      </c>
      <c r="M487" s="90" t="n">
        <v>332</v>
      </c>
      <c r="N487" s="90" t="s">
        <v>1152</v>
      </c>
      <c r="O487" s="90" t="s">
        <v>757</v>
      </c>
    </row>
    <row r="488" customFormat="false" ht="12.75" hidden="false" customHeight="false" outlineLevel="0" collapsed="false">
      <c r="C488" s="91" t="s">
        <v>1153</v>
      </c>
      <c r="M488" s="90" t="n">
        <v>333</v>
      </c>
      <c r="N488" s="90" t="s">
        <v>1152</v>
      </c>
      <c r="O488" s="90" t="s">
        <v>763</v>
      </c>
    </row>
    <row r="489" customFormat="false" ht="12.75" hidden="false" customHeight="false" outlineLevel="0" collapsed="false">
      <c r="C489" s="91" t="s">
        <v>1154</v>
      </c>
      <c r="M489" s="90" t="n">
        <v>334</v>
      </c>
      <c r="N489" s="90" t="s">
        <v>1152</v>
      </c>
      <c r="O489" s="90" t="s">
        <v>763</v>
      </c>
      <c r="P489" s="90" t="s">
        <v>29</v>
      </c>
    </row>
    <row r="490" customFormat="false" ht="12.75" hidden="false" customHeight="false" outlineLevel="0" collapsed="false">
      <c r="C490" s="91" t="s">
        <v>1155</v>
      </c>
      <c r="M490" s="90" t="n">
        <v>336</v>
      </c>
      <c r="N490" s="90" t="s">
        <v>1152</v>
      </c>
      <c r="O490" s="90" t="s">
        <v>1156</v>
      </c>
    </row>
    <row r="491" customFormat="false" ht="12.75" hidden="false" customHeight="false" outlineLevel="0" collapsed="false">
      <c r="C491" s="91" t="s">
        <v>1157</v>
      </c>
      <c r="M491" s="90" t="n">
        <v>337</v>
      </c>
      <c r="N491" s="90" t="s">
        <v>1152</v>
      </c>
      <c r="O491" s="90" t="s">
        <v>1156</v>
      </c>
      <c r="P491" s="90" t="s">
        <v>282</v>
      </c>
    </row>
    <row r="492" customFormat="false" ht="12.75" hidden="false" customHeight="false" outlineLevel="0" collapsed="false">
      <c r="C492" s="91" t="s">
        <v>1158</v>
      </c>
      <c r="M492" s="90" t="n">
        <v>338</v>
      </c>
      <c r="N492" s="90" t="s">
        <v>1152</v>
      </c>
      <c r="O492" s="90" t="s">
        <v>1156</v>
      </c>
      <c r="P492" s="90" t="s">
        <v>29</v>
      </c>
    </row>
    <row r="493" customFormat="false" ht="12.75" hidden="false" customHeight="false" outlineLevel="0" collapsed="false">
      <c r="C493" s="91" t="s">
        <v>1159</v>
      </c>
      <c r="M493" s="90" t="n">
        <v>340</v>
      </c>
      <c r="N493" s="90" t="s">
        <v>1152</v>
      </c>
      <c r="O493" s="90" t="s">
        <v>1160</v>
      </c>
    </row>
    <row r="494" customFormat="false" ht="12.75" hidden="false" customHeight="false" outlineLevel="0" collapsed="false">
      <c r="C494" s="91" t="s">
        <v>1161</v>
      </c>
      <c r="M494" s="90" t="n">
        <v>341</v>
      </c>
      <c r="N494" s="90" t="s">
        <v>1152</v>
      </c>
      <c r="O494" s="90" t="s">
        <v>1160</v>
      </c>
      <c r="P494" s="90" t="s">
        <v>282</v>
      </c>
    </row>
    <row r="495" customFormat="false" ht="12.75" hidden="false" customHeight="false" outlineLevel="0" collapsed="false">
      <c r="C495" s="91" t="s">
        <v>1162</v>
      </c>
      <c r="M495" s="90" t="n">
        <v>344</v>
      </c>
      <c r="N495" s="90" t="s">
        <v>1152</v>
      </c>
      <c r="O495" s="90" t="s">
        <v>1163</v>
      </c>
      <c r="P495" s="90" t="s">
        <v>1164</v>
      </c>
    </row>
    <row r="496" customFormat="false" ht="12.75" hidden="false" customHeight="false" outlineLevel="0" collapsed="false">
      <c r="C496" s="91" t="s">
        <v>1165</v>
      </c>
      <c r="M496" s="90" t="n">
        <v>346</v>
      </c>
      <c r="N496" s="90" t="s">
        <v>1152</v>
      </c>
      <c r="O496" s="90" t="s">
        <v>1166</v>
      </c>
      <c r="P496" s="90" t="s">
        <v>1052</v>
      </c>
    </row>
    <row r="497" customFormat="false" ht="12.75" hidden="false" customHeight="false" outlineLevel="0" collapsed="false">
      <c r="C497" s="91" t="s">
        <v>1167</v>
      </c>
      <c r="M497" s="90" t="n">
        <v>347</v>
      </c>
      <c r="N497" s="90" t="s">
        <v>1152</v>
      </c>
      <c r="O497" s="90" t="s">
        <v>1166</v>
      </c>
      <c r="P497" s="90" t="s">
        <v>29</v>
      </c>
    </row>
    <row r="498" customFormat="false" ht="12.75" hidden="false" customHeight="false" outlineLevel="0" collapsed="false">
      <c r="C498" s="91" t="s">
        <v>1168</v>
      </c>
      <c r="M498" s="90" t="n">
        <v>350</v>
      </c>
      <c r="N498" s="90" t="s">
        <v>1152</v>
      </c>
      <c r="O498" s="90" t="s">
        <v>1051</v>
      </c>
      <c r="P498" s="90" t="s">
        <v>1052</v>
      </c>
    </row>
    <row r="499" customFormat="false" ht="12.75" hidden="false" customHeight="false" outlineLevel="0" collapsed="false">
      <c r="C499" s="91" t="s">
        <v>1169</v>
      </c>
      <c r="M499" s="90" t="n">
        <v>352</v>
      </c>
      <c r="N499" s="90" t="s">
        <v>1152</v>
      </c>
      <c r="O499" s="90" t="s">
        <v>1170</v>
      </c>
      <c r="P499" s="90" t="s">
        <v>147</v>
      </c>
    </row>
    <row r="500" customFormat="false" ht="12.75" hidden="false" customHeight="false" outlineLevel="0" collapsed="false">
      <c r="C500" s="91" t="s">
        <v>1171</v>
      </c>
      <c r="M500" s="90" t="n">
        <v>354</v>
      </c>
      <c r="N500" s="90" t="s">
        <v>1152</v>
      </c>
      <c r="O500" s="90" t="s">
        <v>1172</v>
      </c>
      <c r="P500" s="90" t="s">
        <v>29</v>
      </c>
    </row>
    <row r="501" customFormat="false" ht="12.75" hidden="false" customHeight="false" outlineLevel="0" collapsed="false">
      <c r="C501" s="91" t="s">
        <v>1173</v>
      </c>
      <c r="M501" s="90" t="n">
        <v>356</v>
      </c>
      <c r="N501" s="90" t="s">
        <v>1152</v>
      </c>
      <c r="O501" s="90" t="s">
        <v>1174</v>
      </c>
      <c r="P501" s="90" t="s">
        <v>29</v>
      </c>
    </row>
    <row r="502" customFormat="false" ht="12.75" hidden="false" customHeight="false" outlineLevel="0" collapsed="false">
      <c r="C502" s="91" t="s">
        <v>1175</v>
      </c>
      <c r="M502" s="90" t="n">
        <v>358</v>
      </c>
      <c r="N502" s="90" t="s">
        <v>1152</v>
      </c>
      <c r="O502" s="90" t="s">
        <v>1176</v>
      </c>
      <c r="P502" s="90" t="s">
        <v>29</v>
      </c>
    </row>
    <row r="503" customFormat="false" ht="12.75" hidden="false" customHeight="false" outlineLevel="0" collapsed="false">
      <c r="C503" s="91" t="s">
        <v>1177</v>
      </c>
      <c r="L503" s="0"/>
      <c r="M503" s="90" t="n">
        <v>364</v>
      </c>
      <c r="N503" s="90" t="s">
        <v>1178</v>
      </c>
    </row>
    <row r="504" customFormat="false" ht="12.75" hidden="false" customHeight="false" outlineLevel="0" collapsed="false">
      <c r="C504" s="91" t="s">
        <v>1179</v>
      </c>
      <c r="L504" s="0"/>
      <c r="M504" s="90" t="n">
        <v>365</v>
      </c>
      <c r="N504" s="90" t="s">
        <v>1178</v>
      </c>
      <c r="O504" s="90" t="s">
        <v>1180</v>
      </c>
    </row>
    <row r="505" customFormat="false" ht="12.75" hidden="false" customHeight="false" outlineLevel="0" collapsed="false">
      <c r="C505" s="91" t="s">
        <v>1181</v>
      </c>
      <c r="L505" s="0"/>
      <c r="M505" s="90" t="n">
        <v>366</v>
      </c>
      <c r="N505" s="90" t="s">
        <v>1178</v>
      </c>
      <c r="O505" s="90" t="s">
        <v>1182</v>
      </c>
    </row>
    <row r="506" customFormat="false" ht="12.75" hidden="false" customHeight="false" outlineLevel="0" collapsed="false">
      <c r="C506" s="91" t="s">
        <v>1183</v>
      </c>
      <c r="L506" s="0"/>
      <c r="M506" s="90" t="n">
        <v>367</v>
      </c>
      <c r="N506" s="90" t="s">
        <v>1178</v>
      </c>
      <c r="O506" s="90" t="s">
        <v>1182</v>
      </c>
      <c r="P506" s="90" t="s">
        <v>147</v>
      </c>
    </row>
    <row r="507" customFormat="false" ht="12.75" hidden="false" customHeight="false" outlineLevel="0" collapsed="false">
      <c r="C507" s="91" t="s">
        <v>1184</v>
      </c>
      <c r="L507" s="0"/>
      <c r="M507" s="90" t="n">
        <v>369</v>
      </c>
      <c r="N507" s="90" t="s">
        <v>1185</v>
      </c>
      <c r="O507" s="90" t="s">
        <v>757</v>
      </c>
    </row>
    <row r="508" customFormat="false" ht="12.75" hidden="false" customHeight="false" outlineLevel="0" collapsed="false">
      <c r="C508" s="91" t="s">
        <v>1186</v>
      </c>
      <c r="L508" s="0"/>
      <c r="M508" s="90" t="n">
        <v>370</v>
      </c>
      <c r="N508" s="90" t="s">
        <v>1185</v>
      </c>
      <c r="O508" s="90" t="s">
        <v>763</v>
      </c>
    </row>
    <row r="509" customFormat="false" ht="12.75" hidden="false" customHeight="false" outlineLevel="0" collapsed="false">
      <c r="C509" s="91" t="s">
        <v>1187</v>
      </c>
      <c r="L509" s="0"/>
      <c r="M509" s="90" t="n">
        <v>371</v>
      </c>
      <c r="N509" s="90" t="s">
        <v>1185</v>
      </c>
      <c r="O509" s="90" t="s">
        <v>763</v>
      </c>
      <c r="P509" s="90" t="s">
        <v>29</v>
      </c>
    </row>
    <row r="510" customFormat="false" ht="12.75" hidden="false" customHeight="false" outlineLevel="0" collapsed="false">
      <c r="C510" s="91" t="s">
        <v>1188</v>
      </c>
      <c r="L510" s="0"/>
      <c r="M510" s="90" t="n">
        <v>374</v>
      </c>
      <c r="N510" s="90" t="s">
        <v>1185</v>
      </c>
      <c r="O510" s="90" t="s">
        <v>1189</v>
      </c>
      <c r="P510" s="90" t="s">
        <v>1052</v>
      </c>
    </row>
    <row r="511" customFormat="false" ht="12.75" hidden="false" customHeight="false" outlineLevel="0" collapsed="false">
      <c r="C511" s="91" t="s">
        <v>1190</v>
      </c>
      <c r="L511" s="0"/>
      <c r="M511" s="90" t="n">
        <v>375</v>
      </c>
      <c r="N511" s="90" t="s">
        <v>1185</v>
      </c>
      <c r="O511" s="90" t="s">
        <v>1191</v>
      </c>
    </row>
    <row r="512" customFormat="false" ht="12.75" hidden="false" customHeight="false" outlineLevel="0" collapsed="false">
      <c r="C512" s="91" t="s">
        <v>1192</v>
      </c>
      <c r="L512" s="0"/>
      <c r="M512" s="90" t="n">
        <v>376</v>
      </c>
      <c r="N512" s="90" t="s">
        <v>1185</v>
      </c>
      <c r="O512" s="90" t="s">
        <v>1191</v>
      </c>
      <c r="P512" s="90" t="s">
        <v>29</v>
      </c>
    </row>
    <row r="513" customFormat="false" ht="12.75" hidden="false" customHeight="false" outlineLevel="0" collapsed="false">
      <c r="C513" s="91" t="s">
        <v>1193</v>
      </c>
      <c r="L513" s="0"/>
      <c r="M513" s="90" t="n">
        <v>380</v>
      </c>
      <c r="N513" s="90" t="s">
        <v>1194</v>
      </c>
      <c r="O513" s="90" t="s">
        <v>1195</v>
      </c>
    </row>
    <row r="514" customFormat="false" ht="12.75" hidden="false" customHeight="false" outlineLevel="0" collapsed="false">
      <c r="C514" s="91" t="s">
        <v>1196</v>
      </c>
      <c r="L514" s="0"/>
      <c r="M514" s="90" t="n">
        <v>381</v>
      </c>
      <c r="N514" s="90" t="s">
        <v>1194</v>
      </c>
      <c r="O514" s="90" t="s">
        <v>1195</v>
      </c>
      <c r="P514" s="90" t="s">
        <v>282</v>
      </c>
    </row>
    <row r="515" customFormat="false" ht="12.75" hidden="false" customHeight="false" outlineLevel="0" collapsed="false">
      <c r="C515" s="91" t="s">
        <v>1197</v>
      </c>
      <c r="L515" s="0"/>
      <c r="M515" s="90" t="n">
        <v>386</v>
      </c>
      <c r="N515" s="90" t="s">
        <v>1198</v>
      </c>
      <c r="O515" s="90" t="s">
        <v>757</v>
      </c>
    </row>
    <row r="516" customFormat="false" ht="12.75" hidden="false" customHeight="false" outlineLevel="0" collapsed="false">
      <c r="C516" s="91" t="s">
        <v>1199</v>
      </c>
      <c r="L516" s="0"/>
      <c r="M516" s="90" t="n">
        <v>387</v>
      </c>
      <c r="N516" s="90" t="s">
        <v>1198</v>
      </c>
      <c r="O516" s="90" t="s">
        <v>763</v>
      </c>
    </row>
    <row r="517" customFormat="false" ht="12.75" hidden="false" customHeight="false" outlineLevel="0" collapsed="false">
      <c r="C517" s="91" t="s">
        <v>1200</v>
      </c>
      <c r="L517" s="0"/>
      <c r="M517" s="90" t="n">
        <v>388</v>
      </c>
      <c r="N517" s="90" t="s">
        <v>1198</v>
      </c>
      <c r="O517" s="90" t="s">
        <v>763</v>
      </c>
      <c r="P517" s="90" t="s">
        <v>29</v>
      </c>
    </row>
    <row r="518" customFormat="false" ht="12.75" hidden="false" customHeight="false" outlineLevel="0" collapsed="false">
      <c r="C518" s="91" t="s">
        <v>1201</v>
      </c>
      <c r="L518" s="0"/>
      <c r="M518" s="90" t="n">
        <v>392</v>
      </c>
      <c r="N518" s="90" t="s">
        <v>413</v>
      </c>
      <c r="O518" s="90" t="s">
        <v>1202</v>
      </c>
    </row>
    <row r="519" customFormat="false" ht="12.75" hidden="false" customHeight="false" outlineLevel="0" collapsed="false">
      <c r="C519" s="91" t="s">
        <v>1203</v>
      </c>
      <c r="L519" s="0"/>
      <c r="M519" s="90" t="n">
        <v>393</v>
      </c>
      <c r="N519" s="90" t="s">
        <v>413</v>
      </c>
      <c r="O519" s="90" t="s">
        <v>1202</v>
      </c>
      <c r="P519" s="90" t="s">
        <v>282</v>
      </c>
    </row>
    <row r="520" customFormat="false" ht="12.75" hidden="false" customHeight="false" outlineLevel="0" collapsed="false">
      <c r="C520" s="91" t="s">
        <v>1204</v>
      </c>
      <c r="L520" s="0"/>
      <c r="M520" s="90" t="n">
        <v>395</v>
      </c>
      <c r="N520" s="90" t="s">
        <v>413</v>
      </c>
      <c r="O520" s="90" t="s">
        <v>1205</v>
      </c>
    </row>
    <row r="521" customFormat="false" ht="12.75" hidden="false" customHeight="false" outlineLevel="0" collapsed="false">
      <c r="C521" s="91" t="s">
        <v>1206</v>
      </c>
      <c r="L521" s="0"/>
      <c r="M521" s="90" t="n">
        <v>396</v>
      </c>
      <c r="N521" s="90" t="s">
        <v>413</v>
      </c>
      <c r="O521" s="90" t="s">
        <v>1205</v>
      </c>
      <c r="P521" s="90" t="s">
        <v>282</v>
      </c>
    </row>
    <row r="522" customFormat="false" ht="12.75" hidden="false" customHeight="false" outlineLevel="0" collapsed="false">
      <c r="C522" s="91" t="s">
        <v>1207</v>
      </c>
      <c r="L522" s="0"/>
      <c r="M522" s="90" t="n">
        <v>398</v>
      </c>
      <c r="N522" s="90" t="s">
        <v>413</v>
      </c>
      <c r="O522" s="90" t="s">
        <v>1208</v>
      </c>
    </row>
    <row r="523" customFormat="false" ht="12.75" hidden="false" customHeight="false" outlineLevel="0" collapsed="false">
      <c r="C523" s="91" t="s">
        <v>1209</v>
      </c>
      <c r="L523" s="0"/>
      <c r="M523" s="90" t="n">
        <v>399</v>
      </c>
      <c r="N523" s="90" t="s">
        <v>413</v>
      </c>
      <c r="O523" s="90" t="s">
        <v>1208</v>
      </c>
      <c r="P523" s="90" t="s">
        <v>282</v>
      </c>
    </row>
    <row r="524" customFormat="false" ht="12.75" hidden="false" customHeight="false" outlineLevel="0" collapsed="false">
      <c r="C524" s="91" t="s">
        <v>1210</v>
      </c>
      <c r="L524" s="0"/>
      <c r="M524" s="90" t="n">
        <v>401</v>
      </c>
      <c r="N524" s="90" t="s">
        <v>413</v>
      </c>
      <c r="O524" s="90" t="s">
        <v>1211</v>
      </c>
    </row>
    <row r="525" customFormat="false" ht="12.75" hidden="false" customHeight="false" outlineLevel="0" collapsed="false">
      <c r="C525" s="91" t="s">
        <v>1212</v>
      </c>
      <c r="L525" s="0"/>
      <c r="M525" s="90" t="n">
        <v>402</v>
      </c>
      <c r="N525" s="90" t="s">
        <v>413</v>
      </c>
      <c r="O525" s="90" t="s">
        <v>1213</v>
      </c>
    </row>
    <row r="526" customFormat="false" ht="12.75" hidden="false" customHeight="false" outlineLevel="0" collapsed="false">
      <c r="C526" s="91" t="s">
        <v>1214</v>
      </c>
      <c r="L526" s="0"/>
      <c r="M526" s="90" t="n">
        <v>403</v>
      </c>
      <c r="N526" s="90" t="s">
        <v>413</v>
      </c>
      <c r="O526" s="90" t="s">
        <v>1213</v>
      </c>
      <c r="P526" s="90" t="s">
        <v>282</v>
      </c>
    </row>
    <row r="527" customFormat="false" ht="12.75" hidden="false" customHeight="false" outlineLevel="0" collapsed="false">
      <c r="C527" s="91" t="s">
        <v>1215</v>
      </c>
      <c r="L527" s="0"/>
      <c r="M527" s="90" t="n">
        <v>404</v>
      </c>
      <c r="N527" s="90" t="s">
        <v>413</v>
      </c>
      <c r="O527" s="90" t="s">
        <v>1216</v>
      </c>
    </row>
    <row r="528" customFormat="false" ht="12.75" hidden="false" customHeight="false" outlineLevel="0" collapsed="false">
      <c r="C528" s="91" t="s">
        <v>1217</v>
      </c>
      <c r="L528" s="0"/>
      <c r="M528" s="90" t="n">
        <v>405</v>
      </c>
      <c r="N528" s="90" t="s">
        <v>413</v>
      </c>
      <c r="O528" s="90" t="s">
        <v>1216</v>
      </c>
      <c r="P528" s="90" t="s">
        <v>282</v>
      </c>
    </row>
    <row r="529" customFormat="false" ht="12.75" hidden="false" customHeight="false" outlineLevel="0" collapsed="false">
      <c r="C529" s="91" t="s">
        <v>1218</v>
      </c>
      <c r="L529" s="0"/>
      <c r="M529" s="90" t="n">
        <v>407</v>
      </c>
      <c r="N529" s="90" t="s">
        <v>413</v>
      </c>
      <c r="O529" s="90" t="s">
        <v>1219</v>
      </c>
      <c r="P529" s="90" t="s">
        <v>29</v>
      </c>
    </row>
    <row r="530" customFormat="false" ht="12.75" hidden="false" customHeight="false" outlineLevel="0" collapsed="false">
      <c r="C530" s="91" t="s">
        <v>1220</v>
      </c>
      <c r="L530" s="0"/>
      <c r="M530" s="90" t="n">
        <v>410</v>
      </c>
      <c r="N530" s="90" t="s">
        <v>421</v>
      </c>
      <c r="O530" s="90" t="s">
        <v>1221</v>
      </c>
    </row>
    <row r="531" customFormat="false" ht="12.75" hidden="false" customHeight="false" outlineLevel="0" collapsed="false">
      <c r="C531" s="91" t="s">
        <v>1222</v>
      </c>
      <c r="L531" s="0"/>
      <c r="M531" s="90" t="n">
        <v>411</v>
      </c>
      <c r="N531" s="90" t="s">
        <v>421</v>
      </c>
      <c r="O531" s="90" t="s">
        <v>1221</v>
      </c>
      <c r="P531" s="90" t="s">
        <v>282</v>
      </c>
    </row>
    <row r="532" customFormat="false" ht="12.75" hidden="false" customHeight="false" outlineLevel="0" collapsed="false">
      <c r="C532" s="91" t="s">
        <v>1223</v>
      </c>
      <c r="L532" s="0"/>
      <c r="M532" s="90" t="n">
        <v>414</v>
      </c>
      <c r="N532" s="90" t="s">
        <v>425</v>
      </c>
      <c r="O532" s="90" t="s">
        <v>1224</v>
      </c>
    </row>
    <row r="533" customFormat="false" ht="12.75" hidden="false" customHeight="false" outlineLevel="0" collapsed="false">
      <c r="C533" s="91" t="s">
        <v>1225</v>
      </c>
      <c r="L533" s="0"/>
      <c r="M533" s="90" t="n">
        <v>415</v>
      </c>
      <c r="N533" s="90" t="s">
        <v>425</v>
      </c>
      <c r="O533" s="90" t="s">
        <v>1224</v>
      </c>
      <c r="P533" s="90" t="s">
        <v>282</v>
      </c>
    </row>
    <row r="534" customFormat="false" ht="12.75" hidden="false" customHeight="false" outlineLevel="0" collapsed="false">
      <c r="C534" s="91" t="s">
        <v>1226</v>
      </c>
      <c r="L534" s="0"/>
      <c r="M534" s="90" t="n">
        <v>418</v>
      </c>
      <c r="N534" s="90" t="s">
        <v>429</v>
      </c>
      <c r="O534" s="90" t="s">
        <v>1227</v>
      </c>
    </row>
    <row r="535" customFormat="false" ht="12.75" hidden="false" customHeight="false" outlineLevel="0" collapsed="false">
      <c r="C535" s="91" t="s">
        <v>1228</v>
      </c>
      <c r="L535" s="0"/>
      <c r="M535" s="90" t="n">
        <v>419</v>
      </c>
      <c r="N535" s="90" t="s">
        <v>429</v>
      </c>
      <c r="O535" s="90" t="s">
        <v>1227</v>
      </c>
      <c r="P535" s="90" t="s">
        <v>282</v>
      </c>
    </row>
    <row r="536" customFormat="false" ht="12.75" hidden="false" customHeight="false" outlineLevel="0" collapsed="false">
      <c r="C536" s="91" t="s">
        <v>1229</v>
      </c>
      <c r="L536" s="0"/>
      <c r="M536" s="90" t="n">
        <v>421</v>
      </c>
      <c r="N536" s="90" t="s">
        <v>429</v>
      </c>
      <c r="O536" s="90" t="s">
        <v>1230</v>
      </c>
    </row>
    <row r="537" customFormat="false" ht="12.75" hidden="false" customHeight="false" outlineLevel="0" collapsed="false">
      <c r="C537" s="91" t="s">
        <v>1231</v>
      </c>
      <c r="L537" s="0"/>
      <c r="M537" s="90" t="n">
        <v>422</v>
      </c>
      <c r="N537" s="90" t="s">
        <v>429</v>
      </c>
      <c r="O537" s="90" t="s">
        <v>1230</v>
      </c>
      <c r="P537" s="90" t="s">
        <v>29</v>
      </c>
    </row>
    <row r="538" customFormat="false" ht="12.75" hidden="false" customHeight="false" outlineLevel="0" collapsed="false">
      <c r="C538" s="91" t="s">
        <v>1232</v>
      </c>
      <c r="L538" s="0"/>
      <c r="M538" s="90" t="n">
        <v>423</v>
      </c>
      <c r="N538" s="90" t="s">
        <v>429</v>
      </c>
      <c r="O538" s="90" t="s">
        <v>1233</v>
      </c>
    </row>
    <row r="539" customFormat="false" ht="12.75" hidden="false" customHeight="false" outlineLevel="0" collapsed="false">
      <c r="C539" s="91" t="s">
        <v>1234</v>
      </c>
      <c r="L539" s="0"/>
      <c r="M539" s="90" t="n">
        <v>424</v>
      </c>
      <c r="N539" s="90" t="s">
        <v>429</v>
      </c>
      <c r="O539" s="90" t="s">
        <v>1233</v>
      </c>
      <c r="P539" s="90" t="s">
        <v>282</v>
      </c>
    </row>
    <row r="540" customFormat="false" ht="12.75" hidden="false" customHeight="false" outlineLevel="0" collapsed="false">
      <c r="C540" s="91" t="s">
        <v>1235</v>
      </c>
      <c r="L540" s="0"/>
      <c r="M540" s="90" t="n">
        <v>426</v>
      </c>
      <c r="N540" s="90" t="s">
        <v>435</v>
      </c>
      <c r="O540" s="90" t="s">
        <v>757</v>
      </c>
    </row>
    <row r="541" customFormat="false" ht="12.75" hidden="false" customHeight="false" outlineLevel="0" collapsed="false">
      <c r="C541" s="91" t="s">
        <v>1236</v>
      </c>
      <c r="L541" s="0"/>
      <c r="M541" s="90" t="n">
        <v>427</v>
      </c>
      <c r="N541" s="90" t="s">
        <v>435</v>
      </c>
      <c r="O541" s="90" t="s">
        <v>763</v>
      </c>
    </row>
    <row r="542" customFormat="false" ht="12.75" hidden="false" customHeight="false" outlineLevel="0" collapsed="false">
      <c r="C542" s="91" t="s">
        <v>1237</v>
      </c>
      <c r="L542" s="0"/>
      <c r="M542" s="90" t="n">
        <v>428</v>
      </c>
      <c r="N542" s="90" t="s">
        <v>435</v>
      </c>
      <c r="O542" s="90" t="s">
        <v>763</v>
      </c>
      <c r="P542" s="90" t="s">
        <v>29</v>
      </c>
    </row>
    <row r="543" customFormat="false" ht="12.75" hidden="false" customHeight="false" outlineLevel="0" collapsed="false">
      <c r="C543" s="91" t="s">
        <v>1238</v>
      </c>
      <c r="L543" s="0"/>
      <c r="M543" s="90" t="n">
        <v>430</v>
      </c>
      <c r="N543" s="90" t="s">
        <v>435</v>
      </c>
      <c r="O543" s="90" t="s">
        <v>1239</v>
      </c>
    </row>
    <row r="544" customFormat="false" ht="12.75" hidden="false" customHeight="false" outlineLevel="0" collapsed="false">
      <c r="C544" s="91" t="s">
        <v>1240</v>
      </c>
      <c r="L544" s="0"/>
      <c r="M544" s="90" t="n">
        <v>431</v>
      </c>
      <c r="N544" s="90" t="s">
        <v>435</v>
      </c>
      <c r="O544" s="90" t="s">
        <v>1239</v>
      </c>
      <c r="P544" s="90" t="s">
        <v>282</v>
      </c>
    </row>
    <row r="545" customFormat="false" ht="12.75" hidden="false" customHeight="false" outlineLevel="0" collapsed="false">
      <c r="C545" s="91" t="s">
        <v>1241</v>
      </c>
      <c r="L545" s="0"/>
      <c r="M545" s="90" t="n">
        <v>433</v>
      </c>
      <c r="N545" s="90" t="s">
        <v>435</v>
      </c>
      <c r="O545" s="90" t="s">
        <v>1242</v>
      </c>
    </row>
    <row r="546" customFormat="false" ht="12.75" hidden="false" customHeight="false" outlineLevel="0" collapsed="false">
      <c r="C546" s="91" t="s">
        <v>1243</v>
      </c>
      <c r="L546" s="0"/>
      <c r="M546" s="90" t="n">
        <v>434</v>
      </c>
      <c r="N546" s="90" t="s">
        <v>435</v>
      </c>
      <c r="O546" s="90" t="s">
        <v>1242</v>
      </c>
      <c r="P546" s="90" t="s">
        <v>29</v>
      </c>
    </row>
    <row r="547" customFormat="false" ht="12.75" hidden="false" customHeight="false" outlineLevel="0" collapsed="false">
      <c r="C547" s="91" t="s">
        <v>1244</v>
      </c>
      <c r="L547" s="0"/>
      <c r="M547" s="90" t="n">
        <v>435</v>
      </c>
      <c r="N547" s="90" t="s">
        <v>435</v>
      </c>
      <c r="O547" s="90" t="s">
        <v>1245</v>
      </c>
    </row>
    <row r="548" customFormat="false" ht="12.75" hidden="false" customHeight="false" outlineLevel="0" collapsed="false">
      <c r="C548" s="91" t="s">
        <v>1246</v>
      </c>
      <c r="L548" s="0"/>
      <c r="M548" s="90" t="n">
        <v>436</v>
      </c>
      <c r="N548" s="90" t="s">
        <v>435</v>
      </c>
      <c r="O548" s="90" t="s">
        <v>1245</v>
      </c>
      <c r="P548" s="90" t="s">
        <v>282</v>
      </c>
    </row>
    <row r="549" customFormat="false" ht="12.75" hidden="false" customHeight="false" outlineLevel="0" collapsed="false">
      <c r="C549" s="91" t="s">
        <v>1247</v>
      </c>
      <c r="L549" s="0"/>
      <c r="M549" s="90" t="n">
        <v>439</v>
      </c>
      <c r="N549" s="90" t="s">
        <v>435</v>
      </c>
      <c r="O549" s="90" t="s">
        <v>439</v>
      </c>
      <c r="P549" s="90" t="s">
        <v>1248</v>
      </c>
    </row>
    <row r="550" customFormat="false" ht="12.75" hidden="false" customHeight="false" outlineLevel="0" collapsed="false">
      <c r="C550" s="91" t="s">
        <v>1249</v>
      </c>
      <c r="L550" s="0"/>
      <c r="M550" s="90" t="n">
        <v>441</v>
      </c>
      <c r="N550" s="90" t="s">
        <v>435</v>
      </c>
      <c r="O550" s="90" t="s">
        <v>441</v>
      </c>
      <c r="P550" s="90" t="s">
        <v>1248</v>
      </c>
    </row>
    <row r="551" customFormat="false" ht="12.75" hidden="false" customHeight="false" outlineLevel="0" collapsed="false">
      <c r="C551" s="91" t="s">
        <v>1250</v>
      </c>
      <c r="L551" s="0"/>
      <c r="M551" s="90" t="n">
        <v>443</v>
      </c>
      <c r="N551" s="90" t="s">
        <v>435</v>
      </c>
      <c r="O551" s="90" t="s">
        <v>487</v>
      </c>
    </row>
    <row r="552" customFormat="false" ht="12.75" hidden="false" customHeight="false" outlineLevel="0" collapsed="false">
      <c r="C552" s="91" t="s">
        <v>1251</v>
      </c>
      <c r="L552" s="0"/>
      <c r="M552" s="90" t="n">
        <v>444</v>
      </c>
      <c r="N552" s="90" t="s">
        <v>435</v>
      </c>
      <c r="O552" s="90" t="s">
        <v>487</v>
      </c>
      <c r="P552" s="90" t="s">
        <v>1248</v>
      </c>
    </row>
    <row r="553" customFormat="false" ht="12.75" hidden="false" customHeight="false" outlineLevel="0" collapsed="false">
      <c r="C553" s="91" t="s">
        <v>1252</v>
      </c>
      <c r="L553" s="0"/>
      <c r="M553" s="90" t="n">
        <v>446</v>
      </c>
      <c r="N553" s="90" t="s">
        <v>435</v>
      </c>
      <c r="O553" s="90" t="s">
        <v>443</v>
      </c>
      <c r="P553" s="90" t="s">
        <v>1248</v>
      </c>
    </row>
    <row r="554" customFormat="false" ht="12.75" hidden="false" customHeight="false" outlineLevel="0" collapsed="false">
      <c r="C554" s="91" t="s">
        <v>1253</v>
      </c>
      <c r="L554" s="0"/>
      <c r="M554" s="90" t="n">
        <v>448</v>
      </c>
      <c r="N554" s="90" t="s">
        <v>435</v>
      </c>
      <c r="O554" s="90" t="s">
        <v>445</v>
      </c>
      <c r="P554" s="90" t="s">
        <v>1248</v>
      </c>
    </row>
    <row r="555" customFormat="false" ht="12.75" hidden="false" customHeight="false" outlineLevel="0" collapsed="false">
      <c r="C555" s="91" t="s">
        <v>1254</v>
      </c>
      <c r="L555" s="0"/>
      <c r="M555" s="90" t="n">
        <v>450</v>
      </c>
      <c r="N555" s="90" t="s">
        <v>435</v>
      </c>
      <c r="O555" s="90" t="s">
        <v>447</v>
      </c>
      <c r="P555" s="90" t="s">
        <v>1248</v>
      </c>
    </row>
    <row r="556" customFormat="false" ht="12.75" hidden="false" customHeight="false" outlineLevel="0" collapsed="false">
      <c r="C556" s="91" t="s">
        <v>1255</v>
      </c>
      <c r="L556" s="0"/>
      <c r="M556" s="90" t="n">
        <v>452</v>
      </c>
      <c r="N556" s="90" t="s">
        <v>435</v>
      </c>
      <c r="O556" s="90" t="s">
        <v>1256</v>
      </c>
      <c r="P556" s="90" t="s">
        <v>1248</v>
      </c>
    </row>
    <row r="557" customFormat="false" ht="12.75" hidden="false" customHeight="false" outlineLevel="0" collapsed="false">
      <c r="C557" s="91" t="s">
        <v>1257</v>
      </c>
      <c r="L557" s="0"/>
      <c r="M557" s="90" t="n">
        <v>454</v>
      </c>
      <c r="N557" s="90" t="s">
        <v>435</v>
      </c>
      <c r="O557" s="90" t="s">
        <v>1258</v>
      </c>
      <c r="P557" s="90" t="s">
        <v>1248</v>
      </c>
    </row>
    <row r="558" customFormat="false" ht="12.75" hidden="false" customHeight="false" outlineLevel="0" collapsed="false">
      <c r="C558" s="91" t="s">
        <v>1259</v>
      </c>
      <c r="L558" s="0"/>
      <c r="M558" s="90" t="n">
        <v>456</v>
      </c>
      <c r="N558" s="90" t="s">
        <v>449</v>
      </c>
      <c r="O558" s="90" t="s">
        <v>757</v>
      </c>
    </row>
    <row r="559" customFormat="false" ht="12.75" hidden="false" customHeight="false" outlineLevel="0" collapsed="false">
      <c r="C559" s="91" t="s">
        <v>1260</v>
      </c>
      <c r="L559" s="0"/>
      <c r="M559" s="90" t="n">
        <v>457</v>
      </c>
      <c r="N559" s="90" t="s">
        <v>449</v>
      </c>
      <c r="O559" s="90" t="s">
        <v>763</v>
      </c>
    </row>
    <row r="560" customFormat="false" ht="12.75" hidden="false" customHeight="false" outlineLevel="0" collapsed="false">
      <c r="C560" s="91" t="s">
        <v>1261</v>
      </c>
      <c r="L560" s="0"/>
      <c r="M560" s="90" t="n">
        <v>458</v>
      </c>
      <c r="N560" s="90" t="s">
        <v>449</v>
      </c>
      <c r="O560" s="90" t="s">
        <v>763</v>
      </c>
      <c r="P560" s="90" t="s">
        <v>29</v>
      </c>
    </row>
    <row r="561" customFormat="false" ht="12.75" hidden="false" customHeight="false" outlineLevel="0" collapsed="false">
      <c r="C561" s="91" t="s">
        <v>1262</v>
      </c>
      <c r="L561" s="0"/>
      <c r="M561" s="90" t="n">
        <v>459</v>
      </c>
      <c r="N561" s="90" t="s">
        <v>449</v>
      </c>
      <c r="O561" s="90" t="s">
        <v>1263</v>
      </c>
    </row>
    <row r="562" customFormat="false" ht="12.75" hidden="false" customHeight="false" outlineLevel="0" collapsed="false">
      <c r="C562" s="91" t="s">
        <v>1264</v>
      </c>
      <c r="L562" s="0"/>
      <c r="M562" s="90" t="n">
        <v>460</v>
      </c>
      <c r="N562" s="90" t="s">
        <v>449</v>
      </c>
      <c r="O562" s="90" t="s">
        <v>1265</v>
      </c>
    </row>
    <row r="563" customFormat="false" ht="12.75" hidden="false" customHeight="false" outlineLevel="0" collapsed="false">
      <c r="C563" s="91" t="s">
        <v>1266</v>
      </c>
      <c r="L563" s="0"/>
      <c r="M563" s="90" t="n">
        <v>461</v>
      </c>
      <c r="N563" s="90" t="s">
        <v>449</v>
      </c>
      <c r="O563" s="90" t="s">
        <v>1265</v>
      </c>
      <c r="P563" s="90" t="s">
        <v>282</v>
      </c>
    </row>
    <row r="564" customFormat="false" ht="12.75" hidden="false" customHeight="false" outlineLevel="0" collapsed="false">
      <c r="C564" s="91" t="s">
        <v>1267</v>
      </c>
      <c r="L564" s="0"/>
      <c r="M564" s="90" t="n">
        <v>463</v>
      </c>
      <c r="N564" s="90" t="s">
        <v>449</v>
      </c>
      <c r="O564" s="90" t="s">
        <v>1268</v>
      </c>
    </row>
    <row r="565" customFormat="false" ht="12.75" hidden="false" customHeight="false" outlineLevel="0" collapsed="false">
      <c r="C565" s="91" t="s">
        <v>1269</v>
      </c>
      <c r="L565" s="0"/>
      <c r="M565" s="90" t="n">
        <v>464</v>
      </c>
      <c r="N565" s="90" t="s">
        <v>449</v>
      </c>
      <c r="O565" s="90" t="s">
        <v>1268</v>
      </c>
      <c r="P565" s="90" t="s">
        <v>29</v>
      </c>
    </row>
    <row r="566" customFormat="false" ht="12.75" hidden="false" customHeight="false" outlineLevel="0" collapsed="false">
      <c r="C566" s="91" t="s">
        <v>1270</v>
      </c>
      <c r="L566" s="0"/>
      <c r="M566" s="90" t="n">
        <v>466</v>
      </c>
      <c r="N566" s="90" t="s">
        <v>449</v>
      </c>
      <c r="O566" s="90" t="s">
        <v>1271</v>
      </c>
    </row>
    <row r="567" customFormat="false" ht="12.75" hidden="false" customHeight="false" outlineLevel="0" collapsed="false">
      <c r="C567" s="91" t="s">
        <v>1272</v>
      </c>
      <c r="L567" s="0"/>
      <c r="M567" s="90" t="n">
        <v>467</v>
      </c>
      <c r="N567" s="90" t="s">
        <v>449</v>
      </c>
      <c r="O567" s="90" t="s">
        <v>1271</v>
      </c>
      <c r="P567" s="90" t="s">
        <v>282</v>
      </c>
    </row>
    <row r="568" customFormat="false" ht="12.75" hidden="false" customHeight="false" outlineLevel="0" collapsed="false">
      <c r="C568" s="91" t="s">
        <v>1273</v>
      </c>
      <c r="L568" s="0"/>
      <c r="M568" s="90" t="n">
        <v>470</v>
      </c>
      <c r="N568" s="90" t="s">
        <v>449</v>
      </c>
      <c r="O568" s="90" t="s">
        <v>441</v>
      </c>
      <c r="P568" s="90" t="s">
        <v>1052</v>
      </c>
    </row>
    <row r="569" customFormat="false" ht="12.75" hidden="false" customHeight="false" outlineLevel="0" collapsed="false">
      <c r="C569" s="91" t="s">
        <v>1274</v>
      </c>
      <c r="L569" s="0"/>
      <c r="M569" s="90" t="n">
        <v>471</v>
      </c>
      <c r="N569" s="90" t="s">
        <v>449</v>
      </c>
      <c r="O569" s="90" t="s">
        <v>441</v>
      </c>
      <c r="P569" s="90" t="s">
        <v>1275</v>
      </c>
    </row>
    <row r="570" customFormat="false" ht="12.75" hidden="false" customHeight="false" outlineLevel="0" collapsed="false">
      <c r="C570" s="91" t="s">
        <v>1276</v>
      </c>
      <c r="L570" s="0"/>
      <c r="M570" s="90" t="n">
        <v>473</v>
      </c>
      <c r="N570" s="90" t="s">
        <v>449</v>
      </c>
      <c r="O570" s="90" t="s">
        <v>456</v>
      </c>
      <c r="P570" s="90" t="s">
        <v>1275</v>
      </c>
    </row>
    <row r="571" customFormat="false" ht="12.75" hidden="false" customHeight="false" outlineLevel="0" collapsed="false">
      <c r="C571" s="91" t="s">
        <v>1277</v>
      </c>
      <c r="L571" s="0"/>
      <c r="M571" s="90" t="n">
        <v>475</v>
      </c>
      <c r="N571" s="90" t="s">
        <v>449</v>
      </c>
      <c r="O571" s="90" t="s">
        <v>458</v>
      </c>
      <c r="P571" s="90" t="s">
        <v>1275</v>
      </c>
    </row>
    <row r="572" customFormat="false" ht="12.75" hidden="false" customHeight="false" outlineLevel="0" collapsed="false">
      <c r="C572" s="91" t="s">
        <v>1278</v>
      </c>
      <c r="L572" s="0"/>
      <c r="M572" s="90" t="n">
        <v>478</v>
      </c>
      <c r="N572" s="90" t="s">
        <v>449</v>
      </c>
      <c r="O572" s="90" t="s">
        <v>1051</v>
      </c>
      <c r="P572" s="90" t="s">
        <v>1052</v>
      </c>
    </row>
    <row r="573" customFormat="false" ht="12.75" hidden="false" customHeight="false" outlineLevel="0" collapsed="false">
      <c r="C573" s="91" t="s">
        <v>1279</v>
      </c>
      <c r="L573" s="0"/>
      <c r="M573" s="90" t="n">
        <v>480</v>
      </c>
      <c r="N573" s="90" t="s">
        <v>449</v>
      </c>
      <c r="O573" s="90" t="s">
        <v>886</v>
      </c>
      <c r="P573" s="90" t="s">
        <v>1248</v>
      </c>
    </row>
    <row r="574" customFormat="false" ht="12.75" hidden="false" customHeight="false" outlineLevel="0" collapsed="false">
      <c r="C574" s="91" t="s">
        <v>1280</v>
      </c>
      <c r="L574" s="0"/>
      <c r="M574" s="90" t="n">
        <v>482</v>
      </c>
      <c r="N574" s="90" t="s">
        <v>449</v>
      </c>
      <c r="O574" s="90" t="s">
        <v>1258</v>
      </c>
      <c r="P574" s="90" t="s">
        <v>1275</v>
      </c>
    </row>
    <row r="575" customFormat="false" ht="12.75" hidden="false" customHeight="false" outlineLevel="0" collapsed="false">
      <c r="C575" s="91" t="s">
        <v>1281</v>
      </c>
      <c r="L575" s="0"/>
      <c r="M575" s="90" t="n">
        <v>484</v>
      </c>
      <c r="N575" s="90" t="s">
        <v>449</v>
      </c>
      <c r="O575" s="90" t="s">
        <v>845</v>
      </c>
      <c r="P575" s="90" t="s">
        <v>1275</v>
      </c>
    </row>
    <row r="576" customFormat="false" ht="12.75" hidden="false" customHeight="false" outlineLevel="0" collapsed="false">
      <c r="C576" s="91" t="s">
        <v>1282</v>
      </c>
      <c r="L576" s="0"/>
      <c r="M576" s="90" t="n">
        <v>486</v>
      </c>
      <c r="N576" s="90" t="s">
        <v>449</v>
      </c>
      <c r="O576" s="90" t="s">
        <v>1283</v>
      </c>
      <c r="P576" s="90" t="s">
        <v>29</v>
      </c>
    </row>
    <row r="577" customFormat="false" ht="12.75" hidden="false" customHeight="false" outlineLevel="0" collapsed="false">
      <c r="C577" s="91" t="s">
        <v>1284</v>
      </c>
      <c r="L577" s="0"/>
      <c r="M577" s="90" t="n">
        <v>488</v>
      </c>
      <c r="N577" s="90" t="s">
        <v>449</v>
      </c>
      <c r="O577" s="90" t="s">
        <v>1285</v>
      </c>
      <c r="P577" s="90" t="s">
        <v>1275</v>
      </c>
    </row>
    <row r="578" customFormat="false" ht="12.75" hidden="false" customHeight="false" outlineLevel="0" collapsed="false">
      <c r="C578" s="91" t="s">
        <v>1286</v>
      </c>
      <c r="L578" s="0"/>
      <c r="M578" s="90" t="n">
        <v>489</v>
      </c>
      <c r="N578" s="90" t="s">
        <v>449</v>
      </c>
      <c r="O578" s="90" t="s">
        <v>1287</v>
      </c>
    </row>
    <row r="579" customFormat="false" ht="12.75" hidden="false" customHeight="false" outlineLevel="0" collapsed="false">
      <c r="C579" s="91" t="s">
        <v>1288</v>
      </c>
      <c r="L579" s="0"/>
      <c r="M579" s="90" t="n">
        <v>490</v>
      </c>
      <c r="N579" s="90" t="s">
        <v>449</v>
      </c>
      <c r="O579" s="90" t="s">
        <v>1287</v>
      </c>
      <c r="P579" s="90" t="s">
        <v>1275</v>
      </c>
    </row>
    <row r="580" customFormat="false" ht="12.75" hidden="false" customHeight="false" outlineLevel="0" collapsed="false">
      <c r="C580" s="91" t="s">
        <v>1289</v>
      </c>
      <c r="L580" s="0"/>
      <c r="M580" s="90" t="n">
        <v>491</v>
      </c>
      <c r="N580" s="90" t="s">
        <v>449</v>
      </c>
      <c r="O580" s="90" t="s">
        <v>1290</v>
      </c>
    </row>
    <row r="581" customFormat="false" ht="12.75" hidden="false" customHeight="false" outlineLevel="0" collapsed="false">
      <c r="C581" s="91" t="s">
        <v>1291</v>
      </c>
      <c r="L581" s="0"/>
      <c r="M581" s="90" t="n">
        <v>492</v>
      </c>
      <c r="N581" s="90" t="s">
        <v>449</v>
      </c>
      <c r="O581" s="90" t="s">
        <v>1290</v>
      </c>
      <c r="P581" s="90" t="s">
        <v>1275</v>
      </c>
    </row>
    <row r="582" customFormat="false" ht="12.75" hidden="false" customHeight="false" outlineLevel="0" collapsed="false">
      <c r="C582" s="91" t="s">
        <v>1292</v>
      </c>
      <c r="L582" s="0"/>
      <c r="M582" s="90" t="n">
        <v>493</v>
      </c>
      <c r="N582" s="90" t="s">
        <v>449</v>
      </c>
      <c r="O582" s="90" t="s">
        <v>1293</v>
      </c>
    </row>
    <row r="583" customFormat="false" ht="12.75" hidden="false" customHeight="false" outlineLevel="0" collapsed="false">
      <c r="C583" s="91" t="s">
        <v>1294</v>
      </c>
      <c r="L583" s="0"/>
      <c r="M583" s="90" t="n">
        <v>494</v>
      </c>
      <c r="N583" s="90" t="s">
        <v>449</v>
      </c>
      <c r="O583" s="90" t="s">
        <v>1293</v>
      </c>
      <c r="P583" s="90" t="s">
        <v>1275</v>
      </c>
    </row>
    <row r="584" customFormat="false" ht="12.75" hidden="false" customHeight="false" outlineLevel="0" collapsed="false">
      <c r="C584" s="91" t="s">
        <v>1295</v>
      </c>
      <c r="L584" s="0"/>
      <c r="M584" s="90" t="n">
        <v>498</v>
      </c>
      <c r="N584" s="90" t="s">
        <v>462</v>
      </c>
      <c r="O584" s="90" t="s">
        <v>834</v>
      </c>
    </row>
    <row r="585" customFormat="false" ht="12.75" hidden="false" customHeight="false" outlineLevel="0" collapsed="false">
      <c r="C585" s="91" t="s">
        <v>1296</v>
      </c>
      <c r="L585" s="0"/>
      <c r="M585" s="90" t="n">
        <v>499</v>
      </c>
      <c r="N585" s="90" t="s">
        <v>462</v>
      </c>
      <c r="O585" s="90" t="s">
        <v>834</v>
      </c>
      <c r="P585" s="90" t="s">
        <v>282</v>
      </c>
    </row>
    <row r="586" customFormat="false" ht="12.75" hidden="false" customHeight="false" outlineLevel="0" collapsed="false">
      <c r="C586" s="91" t="s">
        <v>1297</v>
      </c>
      <c r="L586" s="0"/>
      <c r="M586" s="90" t="n">
        <v>501</v>
      </c>
      <c r="N586" s="90" t="s">
        <v>462</v>
      </c>
      <c r="O586" s="90" t="s">
        <v>1298</v>
      </c>
    </row>
    <row r="587" customFormat="false" ht="12.75" hidden="false" customHeight="false" outlineLevel="0" collapsed="false">
      <c r="C587" s="91" t="s">
        <v>1299</v>
      </c>
      <c r="L587" s="0"/>
      <c r="M587" s="90" t="n">
        <v>502</v>
      </c>
      <c r="N587" s="90" t="s">
        <v>462</v>
      </c>
      <c r="O587" s="90" t="s">
        <v>1298</v>
      </c>
      <c r="P587" s="90" t="s">
        <v>282</v>
      </c>
    </row>
    <row r="588" customFormat="false" ht="12.75" hidden="false" customHeight="false" outlineLevel="0" collapsed="false">
      <c r="C588" s="91" t="s">
        <v>1300</v>
      </c>
      <c r="L588" s="0"/>
      <c r="M588" s="90" t="n">
        <v>504</v>
      </c>
      <c r="N588" s="90" t="s">
        <v>462</v>
      </c>
      <c r="O588" s="90" t="s">
        <v>1301</v>
      </c>
    </row>
    <row r="589" customFormat="false" ht="12.75" hidden="false" customHeight="false" outlineLevel="0" collapsed="false">
      <c r="C589" s="91" t="s">
        <v>1302</v>
      </c>
      <c r="L589" s="0"/>
      <c r="M589" s="90" t="n">
        <v>505</v>
      </c>
      <c r="N589" s="90" t="s">
        <v>462</v>
      </c>
      <c r="O589" s="90" t="s">
        <v>1301</v>
      </c>
      <c r="P589" s="90" t="s">
        <v>282</v>
      </c>
    </row>
    <row r="590" customFormat="false" ht="12.75" hidden="false" customHeight="false" outlineLevel="0" collapsed="false">
      <c r="C590" s="91" t="s">
        <v>1303</v>
      </c>
      <c r="L590" s="0"/>
      <c r="M590" s="90" t="n">
        <v>507</v>
      </c>
      <c r="N590" s="90" t="s">
        <v>462</v>
      </c>
      <c r="O590" s="90" t="s">
        <v>1304</v>
      </c>
    </row>
    <row r="591" customFormat="false" ht="12.75" hidden="false" customHeight="false" outlineLevel="0" collapsed="false">
      <c r="C591" s="91" t="s">
        <v>1305</v>
      </c>
      <c r="L591" s="0"/>
      <c r="M591" s="90" t="n">
        <v>508</v>
      </c>
      <c r="N591" s="90" t="s">
        <v>462</v>
      </c>
      <c r="O591" s="90" t="s">
        <v>1304</v>
      </c>
      <c r="P591" s="90" t="s">
        <v>282</v>
      </c>
    </row>
    <row r="592" customFormat="false" ht="12.75" hidden="false" customHeight="false" outlineLevel="0" collapsed="false">
      <c r="C592" s="91" t="s">
        <v>1306</v>
      </c>
      <c r="L592" s="0"/>
      <c r="M592" s="90" t="n">
        <v>510</v>
      </c>
      <c r="N592" s="90" t="s">
        <v>462</v>
      </c>
      <c r="O592" s="90" t="s">
        <v>1307</v>
      </c>
    </row>
    <row r="593" customFormat="false" ht="12.75" hidden="false" customHeight="false" outlineLevel="0" collapsed="false">
      <c r="C593" s="91" t="s">
        <v>1308</v>
      </c>
      <c r="L593" s="0"/>
      <c r="M593" s="90" t="n">
        <v>511</v>
      </c>
      <c r="N593" s="90" t="s">
        <v>462</v>
      </c>
      <c r="O593" s="90" t="s">
        <v>1307</v>
      </c>
      <c r="P593" s="90" t="s">
        <v>97</v>
      </c>
    </row>
    <row r="594" customFormat="false" ht="12.75" hidden="false" customHeight="false" outlineLevel="0" collapsed="false">
      <c r="C594" s="91" t="s">
        <v>1309</v>
      </c>
      <c r="L594" s="0"/>
      <c r="M594" s="90" t="n">
        <v>514</v>
      </c>
      <c r="N594" s="90" t="s">
        <v>462</v>
      </c>
      <c r="O594" s="90" t="s">
        <v>439</v>
      </c>
      <c r="P594" s="90" t="s">
        <v>1310</v>
      </c>
    </row>
    <row r="595" customFormat="false" ht="12.75" hidden="false" customHeight="false" outlineLevel="0" collapsed="false">
      <c r="C595" s="91" t="s">
        <v>1311</v>
      </c>
      <c r="L595" s="0"/>
      <c r="M595" s="90" t="n">
        <v>517</v>
      </c>
      <c r="N595" s="90" t="s">
        <v>462</v>
      </c>
      <c r="O595" s="90" t="s">
        <v>445</v>
      </c>
      <c r="P595" s="90" t="s">
        <v>1310</v>
      </c>
    </row>
    <row r="596" customFormat="false" ht="12.75" hidden="false" customHeight="false" outlineLevel="0" collapsed="false">
      <c r="C596" s="91" t="s">
        <v>1312</v>
      </c>
      <c r="L596" s="0"/>
      <c r="M596" s="90" t="n">
        <v>519</v>
      </c>
      <c r="N596" s="90" t="s">
        <v>462</v>
      </c>
      <c r="O596" s="90" t="s">
        <v>1313</v>
      </c>
      <c r="P596" s="90" t="s">
        <v>1310</v>
      </c>
    </row>
    <row r="597" customFormat="false" ht="12.75" hidden="false" customHeight="false" outlineLevel="0" collapsed="false">
      <c r="C597" s="91" t="s">
        <v>1314</v>
      </c>
      <c r="L597" s="0"/>
      <c r="M597" s="90" t="n">
        <v>521</v>
      </c>
      <c r="N597" s="90" t="s">
        <v>462</v>
      </c>
      <c r="O597" s="90" t="s">
        <v>1256</v>
      </c>
      <c r="P597" s="90" t="s">
        <v>1310</v>
      </c>
    </row>
    <row r="598" customFormat="false" ht="12.75" hidden="false" customHeight="false" outlineLevel="0" collapsed="false">
      <c r="C598" s="91" t="s">
        <v>1315</v>
      </c>
      <c r="L598" s="0"/>
      <c r="M598" s="90" t="n">
        <v>523</v>
      </c>
      <c r="N598" s="90" t="s">
        <v>462</v>
      </c>
      <c r="O598" s="90" t="s">
        <v>1258</v>
      </c>
      <c r="P598" s="90" t="s">
        <v>1310</v>
      </c>
    </row>
    <row r="599" customFormat="false" ht="12.75" hidden="false" customHeight="false" outlineLevel="0" collapsed="false">
      <c r="C599" s="91" t="s">
        <v>1316</v>
      </c>
      <c r="L599" s="0"/>
      <c r="M599" s="90" t="n">
        <v>525</v>
      </c>
      <c r="N599" s="90" t="s">
        <v>462</v>
      </c>
      <c r="O599" s="90" t="s">
        <v>891</v>
      </c>
      <c r="P599" s="90" t="s">
        <v>1310</v>
      </c>
    </row>
    <row r="600" customFormat="false" ht="12.75" hidden="false" customHeight="false" outlineLevel="0" collapsed="false">
      <c r="C600" s="91" t="s">
        <v>1317</v>
      </c>
      <c r="L600" s="0"/>
      <c r="M600" s="90" t="n">
        <v>527</v>
      </c>
      <c r="N600" s="90" t="s">
        <v>462</v>
      </c>
      <c r="O600" s="90" t="s">
        <v>1285</v>
      </c>
      <c r="P600" s="90" t="s">
        <v>1310</v>
      </c>
    </row>
    <row r="601" customFormat="false" ht="12.75" hidden="false" customHeight="false" outlineLevel="0" collapsed="false">
      <c r="C601" s="91" t="s">
        <v>1318</v>
      </c>
      <c r="L601" s="0"/>
      <c r="M601" s="90" t="n">
        <v>528</v>
      </c>
      <c r="N601" s="90" t="s">
        <v>462</v>
      </c>
      <c r="O601" s="90" t="s">
        <v>1319</v>
      </c>
    </row>
    <row r="602" customFormat="false" ht="12.75" hidden="false" customHeight="false" outlineLevel="0" collapsed="false">
      <c r="C602" s="91" t="s">
        <v>1320</v>
      </c>
      <c r="L602" s="0"/>
      <c r="M602" s="90" t="n">
        <v>529</v>
      </c>
      <c r="N602" s="90" t="s">
        <v>462</v>
      </c>
      <c r="O602" s="90" t="s">
        <v>1319</v>
      </c>
      <c r="P602" s="90" t="s">
        <v>1310</v>
      </c>
    </row>
    <row r="603" customFormat="false" ht="12.75" hidden="false" customHeight="false" outlineLevel="0" collapsed="false">
      <c r="C603" s="91" t="s">
        <v>1321</v>
      </c>
      <c r="L603" s="0"/>
      <c r="M603" s="90" t="n">
        <v>530</v>
      </c>
      <c r="N603" s="90" t="s">
        <v>462</v>
      </c>
      <c r="O603" s="90" t="s">
        <v>1287</v>
      </c>
    </row>
    <row r="604" customFormat="false" ht="12.75" hidden="false" customHeight="false" outlineLevel="0" collapsed="false">
      <c r="C604" s="91" t="s">
        <v>1322</v>
      </c>
      <c r="L604" s="0"/>
      <c r="M604" s="90" t="n">
        <v>531</v>
      </c>
      <c r="N604" s="90" t="s">
        <v>462</v>
      </c>
      <c r="O604" s="90" t="s">
        <v>1287</v>
      </c>
      <c r="P604" s="90" t="s">
        <v>1310</v>
      </c>
    </row>
    <row r="605" customFormat="false" ht="12.75" hidden="false" customHeight="false" outlineLevel="0" collapsed="false">
      <c r="C605" s="91" t="s">
        <v>1323</v>
      </c>
      <c r="L605" s="0"/>
      <c r="M605" s="90" t="n">
        <v>532</v>
      </c>
      <c r="N605" s="90" t="s">
        <v>462</v>
      </c>
      <c r="O605" s="90" t="s">
        <v>1290</v>
      </c>
    </row>
    <row r="606" customFormat="false" ht="12.75" hidden="false" customHeight="false" outlineLevel="0" collapsed="false">
      <c r="C606" s="91" t="s">
        <v>1324</v>
      </c>
      <c r="L606" s="0"/>
      <c r="M606" s="90" t="n">
        <v>533</v>
      </c>
      <c r="N606" s="90" t="s">
        <v>462</v>
      </c>
      <c r="O606" s="90" t="s">
        <v>1290</v>
      </c>
      <c r="P606" s="90" t="s">
        <v>1310</v>
      </c>
    </row>
    <row r="607" customFormat="false" ht="12.75" hidden="false" customHeight="false" outlineLevel="0" collapsed="false">
      <c r="C607" s="91" t="s">
        <v>1325</v>
      </c>
      <c r="L607" s="0"/>
      <c r="M607" s="90" t="n">
        <v>534</v>
      </c>
      <c r="N607" s="90" t="s">
        <v>462</v>
      </c>
      <c r="O607" s="90" t="s">
        <v>1326</v>
      </c>
    </row>
    <row r="608" customFormat="false" ht="12.75" hidden="false" customHeight="false" outlineLevel="0" collapsed="false">
      <c r="C608" s="91" t="s">
        <v>1327</v>
      </c>
      <c r="L608" s="0"/>
      <c r="M608" s="90" t="n">
        <v>535</v>
      </c>
      <c r="N608" s="90" t="s">
        <v>462</v>
      </c>
      <c r="O608" s="90" t="s">
        <v>1326</v>
      </c>
      <c r="P608" s="90" t="s">
        <v>1310</v>
      </c>
    </row>
    <row r="609" customFormat="false" ht="12.75" hidden="false" customHeight="false" outlineLevel="0" collapsed="false">
      <c r="C609" s="91" t="s">
        <v>1328</v>
      </c>
      <c r="L609" s="0"/>
      <c r="M609" s="90" t="n">
        <v>537</v>
      </c>
      <c r="N609" s="90" t="s">
        <v>675</v>
      </c>
      <c r="O609" s="90" t="s">
        <v>1329</v>
      </c>
    </row>
    <row r="610" customFormat="false" ht="12.75" hidden="false" customHeight="false" outlineLevel="0" collapsed="false">
      <c r="C610" s="91" t="s">
        <v>1330</v>
      </c>
      <c r="L610" s="0"/>
      <c r="M610" s="90" t="n">
        <v>538</v>
      </c>
      <c r="N610" s="90" t="s">
        <v>675</v>
      </c>
      <c r="O610" s="90" t="s">
        <v>1331</v>
      </c>
    </row>
    <row r="611" customFormat="false" ht="12.75" hidden="false" customHeight="false" outlineLevel="0" collapsed="false">
      <c r="C611" s="91" t="s">
        <v>1332</v>
      </c>
      <c r="L611" s="0"/>
      <c r="M611" s="90" t="n">
        <v>539</v>
      </c>
      <c r="N611" s="90" t="s">
        <v>675</v>
      </c>
      <c r="O611" s="90" t="s">
        <v>1331</v>
      </c>
      <c r="P611" s="90" t="s">
        <v>282</v>
      </c>
    </row>
    <row r="612" customFormat="false" ht="12.75" hidden="false" customHeight="false" outlineLevel="0" collapsed="false">
      <c r="C612" s="91" t="s">
        <v>1333</v>
      </c>
      <c r="L612" s="0"/>
      <c r="M612" s="90" t="n">
        <v>541</v>
      </c>
      <c r="N612" s="90" t="s">
        <v>677</v>
      </c>
      <c r="O612" s="90" t="s">
        <v>757</v>
      </c>
    </row>
    <row r="613" customFormat="false" ht="12.75" hidden="false" customHeight="false" outlineLevel="0" collapsed="false">
      <c r="C613" s="91" t="s">
        <v>1334</v>
      </c>
      <c r="L613" s="0"/>
      <c r="M613" s="90" t="n">
        <v>542</v>
      </c>
      <c r="N613" s="90" t="s">
        <v>677</v>
      </c>
      <c r="O613" s="90" t="s">
        <v>763</v>
      </c>
    </row>
    <row r="614" customFormat="false" ht="12.75" hidden="false" customHeight="false" outlineLevel="0" collapsed="false">
      <c r="C614" s="91" t="s">
        <v>1335</v>
      </c>
      <c r="L614" s="0"/>
      <c r="M614" s="90" t="n">
        <v>543</v>
      </c>
      <c r="N614" s="90" t="s">
        <v>677</v>
      </c>
      <c r="O614" s="90" t="s">
        <v>763</v>
      </c>
      <c r="P614" s="90" t="s">
        <v>29</v>
      </c>
    </row>
    <row r="615" customFormat="false" ht="12.75" hidden="false" customHeight="false" outlineLevel="0" collapsed="false">
      <c r="C615" s="91" t="s">
        <v>1336</v>
      </c>
      <c r="L615" s="0"/>
      <c r="M615" s="90" t="n">
        <v>547</v>
      </c>
      <c r="N615" s="90" t="s">
        <v>677</v>
      </c>
      <c r="O615" s="90" t="s">
        <v>1051</v>
      </c>
      <c r="P615" s="90" t="s">
        <v>1052</v>
      </c>
    </row>
    <row r="616" customFormat="false" ht="12.75" hidden="false" customHeight="false" outlineLevel="0" collapsed="false">
      <c r="C616" s="91" t="s">
        <v>1337</v>
      </c>
      <c r="L616" s="0"/>
      <c r="M616" s="90" t="n">
        <v>549</v>
      </c>
      <c r="N616" s="90" t="s">
        <v>1338</v>
      </c>
    </row>
    <row r="617" customFormat="false" ht="12.75" hidden="false" customHeight="false" outlineLevel="0" collapsed="false">
      <c r="C617" s="91" t="s">
        <v>1339</v>
      </c>
      <c r="L617" s="0"/>
      <c r="M617" s="90" t="n">
        <v>550</v>
      </c>
      <c r="N617" s="90" t="s">
        <v>1338</v>
      </c>
      <c r="O617" s="90" t="s">
        <v>1340</v>
      </c>
    </row>
    <row r="618" customFormat="false" ht="12.75" hidden="false" customHeight="false" outlineLevel="0" collapsed="false">
      <c r="C618" s="91" t="s">
        <v>1341</v>
      </c>
      <c r="L618" s="0"/>
      <c r="M618" s="90" t="n">
        <v>551</v>
      </c>
      <c r="N618" s="90" t="s">
        <v>1338</v>
      </c>
      <c r="O618" s="90" t="s">
        <v>1342</v>
      </c>
    </row>
    <row r="619" customFormat="false" ht="12.75" hidden="false" customHeight="false" outlineLevel="0" collapsed="false">
      <c r="C619" s="91" t="s">
        <v>1343</v>
      </c>
      <c r="L619" s="0"/>
      <c r="M619" s="90" t="n">
        <v>552</v>
      </c>
      <c r="N619" s="90" t="s">
        <v>1338</v>
      </c>
      <c r="O619" s="90" t="s">
        <v>1342</v>
      </c>
      <c r="P619" s="90" t="s">
        <v>282</v>
      </c>
    </row>
    <row r="620" customFormat="false" ht="12.75" hidden="false" customHeight="false" outlineLevel="0" collapsed="false">
      <c r="C620" s="91" t="s">
        <v>1344</v>
      </c>
      <c r="L620" s="0"/>
      <c r="M620" s="90" t="n">
        <v>553</v>
      </c>
      <c r="N620" s="90" t="s">
        <v>1338</v>
      </c>
      <c r="O620" s="90" t="s">
        <v>1345</v>
      </c>
    </row>
    <row r="621" customFormat="false" ht="12.75" hidden="false" customHeight="false" outlineLevel="0" collapsed="false">
      <c r="C621" s="91" t="s">
        <v>1346</v>
      </c>
      <c r="L621" s="0"/>
      <c r="M621" s="90" t="n">
        <v>554</v>
      </c>
      <c r="N621" s="90" t="s">
        <v>1338</v>
      </c>
      <c r="O621" s="90" t="s">
        <v>1347</v>
      </c>
    </row>
    <row r="622" customFormat="false" ht="12.75" hidden="false" customHeight="false" outlineLevel="0" collapsed="false">
      <c r="C622" s="91" t="s">
        <v>1348</v>
      </c>
      <c r="L622" s="0"/>
      <c r="M622" s="90" t="n">
        <v>555</v>
      </c>
      <c r="N622" s="90" t="s">
        <v>1338</v>
      </c>
      <c r="O622" s="90" t="s">
        <v>1347</v>
      </c>
      <c r="P622" s="90" t="s">
        <v>282</v>
      </c>
    </row>
    <row r="623" customFormat="false" ht="12.75" hidden="false" customHeight="false" outlineLevel="0" collapsed="false">
      <c r="C623" s="91" t="s">
        <v>1349</v>
      </c>
      <c r="L623" s="0"/>
      <c r="M623" s="90" t="n">
        <v>556</v>
      </c>
      <c r="N623" s="90" t="s">
        <v>527</v>
      </c>
    </row>
    <row r="624" customFormat="false" ht="12.75" hidden="false" customHeight="false" outlineLevel="0" collapsed="false">
      <c r="C624" s="91" t="s">
        <v>1350</v>
      </c>
      <c r="L624" s="0"/>
      <c r="M624" s="90" t="n">
        <v>557</v>
      </c>
      <c r="N624" s="90" t="s">
        <v>527</v>
      </c>
      <c r="O624" s="90" t="s">
        <v>1351</v>
      </c>
    </row>
    <row r="625" customFormat="false" ht="12.75" hidden="false" customHeight="false" outlineLevel="0" collapsed="false">
      <c r="C625" s="91" t="s">
        <v>1352</v>
      </c>
      <c r="L625" s="0"/>
      <c r="M625" s="90" t="n">
        <v>558</v>
      </c>
      <c r="N625" s="90" t="s">
        <v>527</v>
      </c>
      <c r="O625" s="90" t="s">
        <v>1353</v>
      </c>
    </row>
    <row r="626" customFormat="false" ht="12.75" hidden="false" customHeight="false" outlineLevel="0" collapsed="false">
      <c r="C626" s="91" t="s">
        <v>1354</v>
      </c>
      <c r="L626" s="0"/>
      <c r="M626" s="90" t="n">
        <v>559</v>
      </c>
      <c r="N626" s="90" t="s">
        <v>527</v>
      </c>
      <c r="O626" s="90" t="s">
        <v>1353</v>
      </c>
      <c r="P626" s="90" t="s">
        <v>282</v>
      </c>
    </row>
    <row r="627" customFormat="false" ht="12.75" hidden="false" customHeight="false" outlineLevel="0" collapsed="false">
      <c r="C627" s="91" t="s">
        <v>1355</v>
      </c>
      <c r="L627" s="0"/>
      <c r="M627" s="90" t="n">
        <v>560</v>
      </c>
      <c r="N627" s="90" t="s">
        <v>1356</v>
      </c>
    </row>
    <row r="628" customFormat="false" ht="12.75" hidden="false" customHeight="false" outlineLevel="0" collapsed="false">
      <c r="C628" s="91" t="s">
        <v>1357</v>
      </c>
      <c r="L628" s="0"/>
      <c r="M628" s="90" t="n">
        <v>561</v>
      </c>
      <c r="N628" s="90" t="s">
        <v>1356</v>
      </c>
      <c r="O628" s="90" t="s">
        <v>1358</v>
      </c>
    </row>
    <row r="629" customFormat="false" ht="12.75" hidden="false" customHeight="false" outlineLevel="0" collapsed="false">
      <c r="C629" s="91" t="s">
        <v>1359</v>
      </c>
      <c r="L629" s="0"/>
      <c r="M629" s="90" t="n">
        <v>562</v>
      </c>
      <c r="N629" s="90" t="s">
        <v>1356</v>
      </c>
      <c r="O629" s="90" t="s">
        <v>1360</v>
      </c>
    </row>
    <row r="630" customFormat="false" ht="12.75" hidden="false" customHeight="false" outlineLevel="0" collapsed="false">
      <c r="C630" s="91" t="s">
        <v>1361</v>
      </c>
      <c r="L630" s="0"/>
      <c r="M630" s="90" t="n">
        <v>563</v>
      </c>
      <c r="N630" s="90" t="s">
        <v>1356</v>
      </c>
      <c r="O630" s="90" t="s">
        <v>1360</v>
      </c>
      <c r="P630" s="90" t="s">
        <v>282</v>
      </c>
    </row>
    <row r="631" customFormat="false" ht="12.75" hidden="false" customHeight="false" outlineLevel="0" collapsed="false">
      <c r="C631" s="91" t="s">
        <v>1362</v>
      </c>
      <c r="L631" s="0"/>
      <c r="M631" s="90" t="n">
        <v>566</v>
      </c>
      <c r="N631" s="90" t="s">
        <v>1363</v>
      </c>
      <c r="O631" s="90" t="s">
        <v>1364</v>
      </c>
    </row>
    <row r="632" customFormat="false" ht="12.75" hidden="false" customHeight="false" outlineLevel="0" collapsed="false">
      <c r="C632" s="91" t="s">
        <v>1365</v>
      </c>
      <c r="L632" s="0"/>
      <c r="M632" s="90" t="n">
        <v>567</v>
      </c>
      <c r="N632" s="90" t="s">
        <v>1363</v>
      </c>
      <c r="O632" s="90" t="s">
        <v>1364</v>
      </c>
      <c r="P632" s="90" t="s">
        <v>29</v>
      </c>
    </row>
    <row r="633" customFormat="false" ht="12.75" hidden="false" customHeight="false" outlineLevel="0" collapsed="false">
      <c r="C633" s="91" t="s">
        <v>1366</v>
      </c>
      <c r="L633" s="0"/>
      <c r="M633" s="90" t="n">
        <v>568</v>
      </c>
      <c r="N633" s="90" t="s">
        <v>1363</v>
      </c>
      <c r="O633" s="90" t="s">
        <v>500</v>
      </c>
    </row>
    <row r="634" customFormat="false" ht="12.75" hidden="false" customHeight="false" outlineLevel="0" collapsed="false">
      <c r="C634" s="91" t="s">
        <v>1367</v>
      </c>
      <c r="L634" s="0"/>
      <c r="M634" s="90" t="n">
        <v>569</v>
      </c>
      <c r="N634" s="90" t="s">
        <v>1363</v>
      </c>
      <c r="O634" s="90" t="s">
        <v>439</v>
      </c>
    </row>
    <row r="635" customFormat="false" ht="12.75" hidden="false" customHeight="false" outlineLevel="0" collapsed="false">
      <c r="C635" s="91" t="s">
        <v>1368</v>
      </c>
      <c r="L635" s="0"/>
      <c r="M635" s="90" t="n">
        <v>570</v>
      </c>
      <c r="N635" s="90" t="s">
        <v>1363</v>
      </c>
      <c r="O635" s="90" t="s">
        <v>439</v>
      </c>
      <c r="P635" s="90" t="s">
        <v>1369</v>
      </c>
    </row>
    <row r="636" customFormat="false" ht="12.75" hidden="false" customHeight="false" outlineLevel="0" collapsed="false">
      <c r="C636" s="91" t="s">
        <v>1370</v>
      </c>
      <c r="L636" s="0"/>
      <c r="M636" s="90" t="n">
        <v>571</v>
      </c>
      <c r="N636" s="90" t="s">
        <v>1363</v>
      </c>
      <c r="O636" s="90" t="s">
        <v>502</v>
      </c>
    </row>
    <row r="637" customFormat="false" ht="12.75" hidden="false" customHeight="false" outlineLevel="0" collapsed="false">
      <c r="C637" s="91" t="s">
        <v>1371</v>
      </c>
      <c r="L637" s="0"/>
      <c r="M637" s="90" t="n">
        <v>572</v>
      </c>
      <c r="N637" s="90" t="s">
        <v>1363</v>
      </c>
      <c r="O637" s="90" t="s">
        <v>487</v>
      </c>
    </row>
    <row r="638" customFormat="false" ht="12.75" hidden="false" customHeight="false" outlineLevel="0" collapsed="false">
      <c r="C638" s="91" t="s">
        <v>1372</v>
      </c>
      <c r="L638" s="0"/>
      <c r="M638" s="90" t="n">
        <v>573</v>
      </c>
      <c r="N638" s="90" t="s">
        <v>1363</v>
      </c>
      <c r="O638" s="90" t="s">
        <v>487</v>
      </c>
      <c r="P638" s="90" t="s">
        <v>1369</v>
      </c>
    </row>
    <row r="639" customFormat="false" ht="12.75" hidden="false" customHeight="false" outlineLevel="0" collapsed="false">
      <c r="C639" s="91" t="s">
        <v>1373</v>
      </c>
      <c r="L639" s="0"/>
      <c r="M639" s="90" t="n">
        <v>574</v>
      </c>
      <c r="N639" s="90" t="s">
        <v>1363</v>
      </c>
      <c r="O639" s="90" t="s">
        <v>1144</v>
      </c>
    </row>
    <row r="640" customFormat="false" ht="12.75" hidden="false" customHeight="false" outlineLevel="0" collapsed="false">
      <c r="C640" s="91" t="s">
        <v>1374</v>
      </c>
      <c r="L640" s="0"/>
      <c r="M640" s="90" t="n">
        <v>575</v>
      </c>
      <c r="N640" s="90" t="s">
        <v>1363</v>
      </c>
      <c r="O640" s="90" t="s">
        <v>1051</v>
      </c>
    </row>
    <row r="641" customFormat="false" ht="12.75" hidden="false" customHeight="false" outlineLevel="0" collapsed="false">
      <c r="C641" s="91" t="s">
        <v>1375</v>
      </c>
      <c r="L641" s="0"/>
      <c r="M641" s="90" t="n">
        <v>576</v>
      </c>
      <c r="N641" s="90" t="s">
        <v>1363</v>
      </c>
      <c r="O641" s="90" t="s">
        <v>1051</v>
      </c>
      <c r="P641" s="90" t="s">
        <v>1052</v>
      </c>
    </row>
    <row r="642" customFormat="false" ht="12.75" hidden="false" customHeight="false" outlineLevel="0" collapsed="false">
      <c r="C642" s="91" t="s">
        <v>1376</v>
      </c>
      <c r="L642" s="0"/>
      <c r="M642" s="90" t="n">
        <v>579</v>
      </c>
      <c r="N642" s="90" t="s">
        <v>1363</v>
      </c>
      <c r="O642" s="90" t="s">
        <v>1256</v>
      </c>
    </row>
    <row r="643" customFormat="false" ht="12.75" hidden="false" customHeight="false" outlineLevel="0" collapsed="false">
      <c r="C643" s="91" t="s">
        <v>1377</v>
      </c>
      <c r="L643" s="0"/>
      <c r="M643" s="90" t="n">
        <v>580</v>
      </c>
      <c r="N643" s="90" t="s">
        <v>1363</v>
      </c>
      <c r="O643" s="90" t="s">
        <v>1256</v>
      </c>
      <c r="P643" s="90" t="s">
        <v>1369</v>
      </c>
    </row>
    <row r="644" customFormat="false" ht="12.75" hidden="false" customHeight="false" outlineLevel="0" collapsed="false">
      <c r="C644" s="91" t="s">
        <v>1378</v>
      </c>
      <c r="L644" s="0"/>
      <c r="M644" s="90" t="n">
        <v>581</v>
      </c>
      <c r="N644" s="90" t="s">
        <v>1363</v>
      </c>
      <c r="O644" s="90" t="s">
        <v>1258</v>
      </c>
    </row>
    <row r="645" customFormat="false" ht="12.75" hidden="false" customHeight="false" outlineLevel="0" collapsed="false">
      <c r="C645" s="91" t="s">
        <v>1379</v>
      </c>
      <c r="L645" s="0"/>
      <c r="M645" s="90" t="n">
        <v>582</v>
      </c>
      <c r="N645" s="90" t="s">
        <v>1363</v>
      </c>
      <c r="O645" s="90" t="s">
        <v>1258</v>
      </c>
      <c r="P645" s="90" t="s">
        <v>1369</v>
      </c>
    </row>
    <row r="646" customFormat="false" ht="12.75" hidden="false" customHeight="false" outlineLevel="0" collapsed="false">
      <c r="C646" s="91" t="s">
        <v>1380</v>
      </c>
      <c r="L646" s="0"/>
      <c r="M646" s="90" t="n">
        <v>583</v>
      </c>
      <c r="N646" s="90" t="s">
        <v>1363</v>
      </c>
      <c r="O646" s="90" t="s">
        <v>1381</v>
      </c>
    </row>
    <row r="647" customFormat="false" ht="12.75" hidden="false" customHeight="false" outlineLevel="0" collapsed="false">
      <c r="C647" s="91" t="s">
        <v>1382</v>
      </c>
      <c r="L647" s="0"/>
      <c r="M647" s="90" t="n">
        <v>584</v>
      </c>
      <c r="N647" s="90" t="s">
        <v>1363</v>
      </c>
      <c r="O647" s="90" t="s">
        <v>1381</v>
      </c>
      <c r="P647" s="90" t="s">
        <v>1052</v>
      </c>
    </row>
    <row r="648" customFormat="false" ht="12.75" hidden="false" customHeight="false" outlineLevel="0" collapsed="false">
      <c r="C648" s="91" t="s">
        <v>1383</v>
      </c>
      <c r="L648" s="0"/>
      <c r="M648" s="90" t="n">
        <v>585</v>
      </c>
      <c r="N648" s="90" t="s">
        <v>1363</v>
      </c>
      <c r="O648" s="90" t="s">
        <v>1381</v>
      </c>
      <c r="P648" s="90" t="s">
        <v>1369</v>
      </c>
    </row>
    <row r="649" customFormat="false" ht="12.75" hidden="false" customHeight="false" outlineLevel="0" collapsed="false">
      <c r="C649" s="91" t="s">
        <v>1384</v>
      </c>
      <c r="L649" s="0"/>
      <c r="M649" s="90" t="n">
        <v>586</v>
      </c>
      <c r="N649" s="90" t="s">
        <v>1363</v>
      </c>
      <c r="O649" s="90" t="s">
        <v>1319</v>
      </c>
    </row>
    <row r="650" customFormat="false" ht="12.75" hidden="false" customHeight="false" outlineLevel="0" collapsed="false">
      <c r="C650" s="91" t="s">
        <v>1385</v>
      </c>
      <c r="L650" s="0"/>
      <c r="M650" s="90" t="n">
        <v>587</v>
      </c>
      <c r="N650" s="90" t="s">
        <v>1363</v>
      </c>
      <c r="O650" s="90" t="s">
        <v>1319</v>
      </c>
      <c r="P650" s="90" t="s">
        <v>1369</v>
      </c>
    </row>
    <row r="651" customFormat="false" ht="12.75" hidden="false" customHeight="false" outlineLevel="0" collapsed="false">
      <c r="C651" s="91" t="s">
        <v>1386</v>
      </c>
      <c r="L651" s="0"/>
      <c r="M651" s="90" t="n">
        <v>588</v>
      </c>
      <c r="N651" s="90" t="s">
        <v>1363</v>
      </c>
      <c r="O651" s="90" t="s">
        <v>1387</v>
      </c>
    </row>
    <row r="652" customFormat="false" ht="12.75" hidden="false" customHeight="false" outlineLevel="0" collapsed="false">
      <c r="C652" s="91" t="s">
        <v>1388</v>
      </c>
      <c r="L652" s="0"/>
      <c r="M652" s="90" t="n">
        <v>589</v>
      </c>
      <c r="N652" s="90" t="s">
        <v>1363</v>
      </c>
      <c r="O652" s="90" t="s">
        <v>1387</v>
      </c>
      <c r="P652" s="90" t="s">
        <v>1369</v>
      </c>
    </row>
    <row r="653" customFormat="false" ht="12.75" hidden="false" customHeight="false" outlineLevel="0" collapsed="false">
      <c r="C653" s="91" t="s">
        <v>1389</v>
      </c>
      <c r="L653" s="0"/>
      <c r="M653" s="90" t="n">
        <v>590</v>
      </c>
      <c r="N653" s="90" t="s">
        <v>1363</v>
      </c>
      <c r="O653" s="90" t="s">
        <v>1390</v>
      </c>
    </row>
    <row r="654" customFormat="false" ht="12.75" hidden="false" customHeight="false" outlineLevel="0" collapsed="false">
      <c r="C654" s="91" t="s">
        <v>1391</v>
      </c>
      <c r="L654" s="0"/>
      <c r="M654" s="90" t="n">
        <v>591</v>
      </c>
      <c r="N654" s="90" t="s">
        <v>1363</v>
      </c>
      <c r="O654" s="90" t="s">
        <v>1390</v>
      </c>
      <c r="P654" s="90" t="s">
        <v>1369</v>
      </c>
    </row>
    <row r="655" customFormat="false" ht="12.75" hidden="false" customHeight="false" outlineLevel="0" collapsed="false">
      <c r="C655" s="91" t="s">
        <v>1392</v>
      </c>
      <c r="L655" s="0"/>
      <c r="M655" s="90" t="n">
        <v>592</v>
      </c>
      <c r="N655" s="90" t="s">
        <v>1363</v>
      </c>
      <c r="O655" s="90" t="s">
        <v>1326</v>
      </c>
    </row>
    <row r="656" customFormat="false" ht="12.75" hidden="false" customHeight="false" outlineLevel="0" collapsed="false">
      <c r="C656" s="91" t="s">
        <v>1393</v>
      </c>
      <c r="L656" s="0"/>
      <c r="M656" s="90" t="n">
        <v>593</v>
      </c>
      <c r="N656" s="90" t="s">
        <v>1363</v>
      </c>
      <c r="O656" s="90" t="s">
        <v>1326</v>
      </c>
      <c r="P656" s="90" t="s">
        <v>1369</v>
      </c>
    </row>
    <row r="657" customFormat="false" ht="12.75" hidden="false" customHeight="false" outlineLevel="0" collapsed="false">
      <c r="C657" s="91" t="s">
        <v>1394</v>
      </c>
      <c r="L657" s="0"/>
      <c r="M657" s="90" t="n">
        <v>595</v>
      </c>
      <c r="N657" s="90" t="s">
        <v>1395</v>
      </c>
      <c r="O657" s="90" t="s">
        <v>757</v>
      </c>
    </row>
    <row r="658" customFormat="false" ht="12.75" hidden="false" customHeight="false" outlineLevel="0" collapsed="false">
      <c r="C658" s="91" t="s">
        <v>1396</v>
      </c>
      <c r="L658" s="0"/>
      <c r="M658" s="90" t="n">
        <v>596</v>
      </c>
      <c r="N658" s="90" t="s">
        <v>1395</v>
      </c>
      <c r="O658" s="90" t="s">
        <v>763</v>
      </c>
    </row>
    <row r="659" customFormat="false" ht="12.75" hidden="false" customHeight="false" outlineLevel="0" collapsed="false">
      <c r="C659" s="91" t="s">
        <v>1397</v>
      </c>
      <c r="L659" s="0"/>
      <c r="M659" s="90" t="n">
        <v>597</v>
      </c>
      <c r="N659" s="90" t="s">
        <v>1395</v>
      </c>
      <c r="O659" s="90" t="s">
        <v>763</v>
      </c>
      <c r="P659" s="90" t="s">
        <v>29</v>
      </c>
    </row>
    <row r="660" customFormat="false" ht="12.75" hidden="false" customHeight="false" outlineLevel="0" collapsed="false">
      <c r="C660" s="91" t="s">
        <v>1398</v>
      </c>
      <c r="L660" s="0"/>
      <c r="M660" s="90" t="n">
        <v>598</v>
      </c>
      <c r="N660" s="90" t="s">
        <v>1395</v>
      </c>
      <c r="O660" s="90" t="s">
        <v>1399</v>
      </c>
    </row>
    <row r="661" customFormat="false" ht="12.75" hidden="false" customHeight="false" outlineLevel="0" collapsed="false">
      <c r="C661" s="91" t="s">
        <v>1400</v>
      </c>
      <c r="L661" s="0"/>
      <c r="M661" s="90" t="n">
        <v>599</v>
      </c>
      <c r="N661" s="90" t="s">
        <v>1395</v>
      </c>
      <c r="O661" s="90" t="s">
        <v>1401</v>
      </c>
    </row>
    <row r="662" customFormat="false" ht="12.75" hidden="false" customHeight="false" outlineLevel="0" collapsed="false">
      <c r="C662" s="91" t="s">
        <v>1402</v>
      </c>
      <c r="L662" s="0"/>
      <c r="M662" s="90" t="n">
        <v>600</v>
      </c>
      <c r="N662" s="90" t="s">
        <v>1395</v>
      </c>
      <c r="O662" s="90" t="s">
        <v>1401</v>
      </c>
      <c r="P662" s="90" t="s">
        <v>282</v>
      </c>
    </row>
    <row r="663" customFormat="false" ht="12.75" hidden="false" customHeight="false" outlineLevel="0" collapsed="false">
      <c r="C663" s="91" t="s">
        <v>1403</v>
      </c>
      <c r="L663" s="0"/>
      <c r="M663" s="90" t="n">
        <v>601</v>
      </c>
      <c r="N663" s="90" t="s">
        <v>1395</v>
      </c>
      <c r="O663" s="90" t="s">
        <v>1404</v>
      </c>
    </row>
    <row r="664" customFormat="false" ht="12.75" hidden="false" customHeight="false" outlineLevel="0" collapsed="false">
      <c r="C664" s="91" t="s">
        <v>1405</v>
      </c>
      <c r="L664" s="0"/>
      <c r="M664" s="90" t="n">
        <v>602</v>
      </c>
      <c r="N664" s="90" t="s">
        <v>1395</v>
      </c>
      <c r="O664" s="90" t="s">
        <v>1404</v>
      </c>
      <c r="P664" s="90" t="s">
        <v>282</v>
      </c>
    </row>
    <row r="665" customFormat="false" ht="12.75" hidden="false" customHeight="false" outlineLevel="0" collapsed="false">
      <c r="C665" s="91" t="s">
        <v>1406</v>
      </c>
      <c r="L665" s="0"/>
      <c r="M665" s="90" t="n">
        <v>603</v>
      </c>
      <c r="N665" s="90" t="s">
        <v>1395</v>
      </c>
      <c r="O665" s="90" t="s">
        <v>1407</v>
      </c>
    </row>
    <row r="666" customFormat="false" ht="12.75" hidden="false" customHeight="false" outlineLevel="0" collapsed="false">
      <c r="C666" s="91" t="s">
        <v>1408</v>
      </c>
      <c r="L666" s="0"/>
      <c r="M666" s="90" t="n">
        <v>604</v>
      </c>
      <c r="N666" s="90" t="s">
        <v>1395</v>
      </c>
      <c r="O666" s="90" t="s">
        <v>1409</v>
      </c>
    </row>
    <row r="667" customFormat="false" ht="12.75" hidden="false" customHeight="false" outlineLevel="0" collapsed="false">
      <c r="C667" s="91" t="s">
        <v>1410</v>
      </c>
      <c r="L667" s="0"/>
      <c r="M667" s="90" t="n">
        <v>605</v>
      </c>
      <c r="N667" s="90" t="s">
        <v>1395</v>
      </c>
      <c r="O667" s="90" t="s">
        <v>1409</v>
      </c>
      <c r="P667" s="90" t="s">
        <v>29</v>
      </c>
    </row>
    <row r="668" customFormat="false" ht="12.75" hidden="false" customHeight="false" outlineLevel="0" collapsed="false">
      <c r="C668" s="91" t="s">
        <v>1411</v>
      </c>
      <c r="L668" s="0"/>
      <c r="M668" s="90" t="n">
        <v>606</v>
      </c>
      <c r="N668" s="90" t="s">
        <v>1395</v>
      </c>
      <c r="O668" s="90" t="s">
        <v>1412</v>
      </c>
    </row>
    <row r="669" customFormat="false" ht="12.75" hidden="false" customHeight="false" outlineLevel="0" collapsed="false">
      <c r="C669" s="91" t="s">
        <v>1413</v>
      </c>
      <c r="L669" s="0"/>
      <c r="M669" s="90" t="n">
        <v>607</v>
      </c>
      <c r="N669" s="90" t="s">
        <v>1395</v>
      </c>
      <c r="O669" s="90" t="s">
        <v>1412</v>
      </c>
      <c r="P669" s="90" t="s">
        <v>97</v>
      </c>
    </row>
    <row r="670" customFormat="false" ht="12.75" hidden="false" customHeight="false" outlineLevel="0" collapsed="false">
      <c r="C670" s="91" t="s">
        <v>1414</v>
      </c>
      <c r="L670" s="0"/>
      <c r="M670" s="90" t="n">
        <v>609</v>
      </c>
      <c r="N670" s="90" t="s">
        <v>1395</v>
      </c>
      <c r="O670" s="90" t="s">
        <v>1415</v>
      </c>
    </row>
    <row r="671" customFormat="false" ht="12.75" hidden="false" customHeight="false" outlineLevel="0" collapsed="false">
      <c r="C671" s="91" t="s">
        <v>1416</v>
      </c>
      <c r="L671" s="0"/>
      <c r="M671" s="90" t="n">
        <v>610</v>
      </c>
      <c r="N671" s="90" t="s">
        <v>1395</v>
      </c>
      <c r="O671" s="90" t="s">
        <v>1415</v>
      </c>
      <c r="P671" s="90" t="s">
        <v>29</v>
      </c>
    </row>
    <row r="672" customFormat="false" ht="12.75" hidden="false" customHeight="false" outlineLevel="0" collapsed="false">
      <c r="C672" s="91" t="s">
        <v>1417</v>
      </c>
      <c r="L672" s="0"/>
      <c r="M672" s="90" t="n">
        <v>613</v>
      </c>
      <c r="N672" s="90" t="s">
        <v>1395</v>
      </c>
      <c r="O672" s="90" t="s">
        <v>683</v>
      </c>
      <c r="P672" s="90" t="s">
        <v>1418</v>
      </c>
    </row>
    <row r="673" customFormat="false" ht="12.75" hidden="false" customHeight="false" outlineLevel="0" collapsed="false">
      <c r="C673" s="91" t="s">
        <v>1419</v>
      </c>
      <c r="L673" s="0"/>
      <c r="M673" s="90" t="n">
        <v>615</v>
      </c>
      <c r="N673" s="90" t="s">
        <v>1395</v>
      </c>
      <c r="O673" s="90" t="s">
        <v>685</v>
      </c>
      <c r="P673" s="90" t="s">
        <v>1418</v>
      </c>
    </row>
    <row r="674" customFormat="false" ht="12.75" hidden="false" customHeight="false" outlineLevel="0" collapsed="false">
      <c r="C674" s="91" t="s">
        <v>1420</v>
      </c>
      <c r="L674" s="0"/>
      <c r="M674" s="90" t="n">
        <v>617</v>
      </c>
      <c r="N674" s="90" t="s">
        <v>1395</v>
      </c>
      <c r="O674" s="90" t="s">
        <v>687</v>
      </c>
      <c r="P674" s="90" t="s">
        <v>1418</v>
      </c>
    </row>
    <row r="675" customFormat="false" ht="12.75" hidden="false" customHeight="false" outlineLevel="0" collapsed="false">
      <c r="C675" s="91" t="s">
        <v>1421</v>
      </c>
      <c r="L675" s="0"/>
      <c r="M675" s="90" t="n">
        <v>619</v>
      </c>
      <c r="N675" s="90" t="s">
        <v>1395</v>
      </c>
      <c r="O675" s="90" t="s">
        <v>689</v>
      </c>
      <c r="P675" s="90" t="s">
        <v>1418</v>
      </c>
    </row>
    <row r="676" customFormat="false" ht="12.75" hidden="false" customHeight="false" outlineLevel="0" collapsed="false">
      <c r="C676" s="91" t="s">
        <v>1422</v>
      </c>
      <c r="L676" s="0"/>
      <c r="M676" s="90" t="n">
        <v>621</v>
      </c>
      <c r="N676" s="90" t="s">
        <v>1395</v>
      </c>
      <c r="O676" s="90" t="s">
        <v>691</v>
      </c>
      <c r="P676" s="90" t="s">
        <v>1418</v>
      </c>
    </row>
    <row r="677" customFormat="false" ht="12.75" hidden="false" customHeight="false" outlineLevel="0" collapsed="false">
      <c r="C677" s="91" t="s">
        <v>1423</v>
      </c>
      <c r="L677" s="0"/>
      <c r="M677" s="90" t="n">
        <v>623</v>
      </c>
      <c r="N677" s="90" t="s">
        <v>1395</v>
      </c>
      <c r="O677" s="90" t="s">
        <v>693</v>
      </c>
      <c r="P677" s="90" t="s">
        <v>1052</v>
      </c>
    </row>
    <row r="678" customFormat="false" ht="12.75" hidden="false" customHeight="false" outlineLevel="0" collapsed="false">
      <c r="C678" s="91" t="s">
        <v>1424</v>
      </c>
      <c r="L678" s="0"/>
      <c r="M678" s="90" t="n">
        <v>624</v>
      </c>
      <c r="N678" s="90" t="s">
        <v>1395</v>
      </c>
      <c r="O678" s="90" t="s">
        <v>693</v>
      </c>
      <c r="P678" s="90" t="s">
        <v>1418</v>
      </c>
    </row>
    <row r="679" customFormat="false" ht="12.75" hidden="false" customHeight="false" outlineLevel="0" collapsed="false">
      <c r="C679" s="91" t="s">
        <v>1425</v>
      </c>
      <c r="L679" s="0"/>
      <c r="M679" s="90" t="n">
        <v>626</v>
      </c>
      <c r="N679" s="90" t="s">
        <v>1395</v>
      </c>
      <c r="O679" s="90" t="s">
        <v>695</v>
      </c>
      <c r="P679" s="90" t="s">
        <v>1418</v>
      </c>
    </row>
    <row r="680" customFormat="false" ht="12.75" hidden="false" customHeight="false" outlineLevel="0" collapsed="false">
      <c r="C680" s="91" t="s">
        <v>1426</v>
      </c>
      <c r="L680" s="0"/>
      <c r="M680" s="90" t="n">
        <v>627</v>
      </c>
      <c r="N680" s="90" t="s">
        <v>1395</v>
      </c>
      <c r="O680" s="90" t="s">
        <v>707</v>
      </c>
    </row>
    <row r="681" customFormat="false" ht="12.75" hidden="false" customHeight="false" outlineLevel="0" collapsed="false">
      <c r="C681" s="91" t="s">
        <v>1427</v>
      </c>
      <c r="L681" s="0"/>
      <c r="M681" s="90" t="n">
        <v>628</v>
      </c>
      <c r="N681" s="90" t="s">
        <v>1395</v>
      </c>
      <c r="O681" s="90" t="s">
        <v>707</v>
      </c>
      <c r="P681" s="90" t="s">
        <v>1418</v>
      </c>
    </row>
    <row r="682" customFormat="false" ht="12.75" hidden="false" customHeight="false" outlineLevel="0" collapsed="false">
      <c r="C682" s="91" t="s">
        <v>1428</v>
      </c>
      <c r="L682" s="0"/>
      <c r="M682" s="90" t="n">
        <v>630</v>
      </c>
      <c r="N682" s="90" t="s">
        <v>1395</v>
      </c>
      <c r="O682" s="90" t="s">
        <v>439</v>
      </c>
      <c r="P682" s="90" t="s">
        <v>1418</v>
      </c>
    </row>
    <row r="683" customFormat="false" ht="12.75" hidden="false" customHeight="false" outlineLevel="0" collapsed="false">
      <c r="C683" s="91" t="s">
        <v>1429</v>
      </c>
      <c r="L683" s="0"/>
      <c r="M683" s="90" t="n">
        <v>633</v>
      </c>
      <c r="N683" s="90" t="s">
        <v>1395</v>
      </c>
      <c r="O683" s="90" t="s">
        <v>487</v>
      </c>
      <c r="P683" s="90" t="s">
        <v>1052</v>
      </c>
    </row>
    <row r="684" customFormat="false" ht="12.75" hidden="false" customHeight="false" outlineLevel="0" collapsed="false">
      <c r="C684" s="91" t="s">
        <v>1430</v>
      </c>
      <c r="L684" s="0"/>
      <c r="M684" s="90" t="n">
        <v>634</v>
      </c>
      <c r="N684" s="90" t="s">
        <v>1395</v>
      </c>
      <c r="O684" s="90" t="s">
        <v>487</v>
      </c>
      <c r="P684" s="90" t="s">
        <v>1418</v>
      </c>
    </row>
    <row r="685" customFormat="false" ht="12.75" hidden="false" customHeight="false" outlineLevel="0" collapsed="false">
      <c r="C685" s="91" t="s">
        <v>1431</v>
      </c>
      <c r="L685" s="0"/>
      <c r="M685" s="90" t="n">
        <v>636</v>
      </c>
      <c r="N685" s="90" t="s">
        <v>1395</v>
      </c>
      <c r="O685" s="90" t="s">
        <v>443</v>
      </c>
      <c r="P685" s="90" t="s">
        <v>1418</v>
      </c>
    </row>
    <row r="686" customFormat="false" ht="12.75" hidden="false" customHeight="false" outlineLevel="0" collapsed="false">
      <c r="C686" s="91" t="s">
        <v>1432</v>
      </c>
      <c r="L686" s="0"/>
      <c r="M686" s="90" t="n">
        <v>639</v>
      </c>
      <c r="N686" s="90" t="s">
        <v>1395</v>
      </c>
      <c r="O686" s="90" t="s">
        <v>1051</v>
      </c>
      <c r="P686" s="90" t="s">
        <v>1052</v>
      </c>
    </row>
    <row r="687" customFormat="false" ht="12.75" hidden="false" customHeight="false" outlineLevel="0" collapsed="false">
      <c r="C687" s="91" t="s">
        <v>1433</v>
      </c>
      <c r="L687" s="0"/>
      <c r="M687" s="90" t="n">
        <v>642</v>
      </c>
      <c r="N687" s="90" t="s">
        <v>1395</v>
      </c>
      <c r="O687" s="90" t="s">
        <v>1434</v>
      </c>
      <c r="P687" s="90" t="s">
        <v>1369</v>
      </c>
    </row>
    <row r="688" customFormat="false" ht="12.75" hidden="false" customHeight="false" outlineLevel="0" collapsed="false">
      <c r="C688" s="91" t="s">
        <v>1435</v>
      </c>
      <c r="L688" s="0"/>
      <c r="M688" s="90" t="n">
        <v>641</v>
      </c>
      <c r="N688" s="90" t="s">
        <v>1395</v>
      </c>
      <c r="O688" s="90" t="s">
        <v>1434</v>
      </c>
      <c r="P688" s="90" t="s">
        <v>1436</v>
      </c>
    </row>
    <row r="689" customFormat="false" ht="12.75" hidden="false" customHeight="false" outlineLevel="0" collapsed="false">
      <c r="C689" s="91" t="s">
        <v>1437</v>
      </c>
      <c r="L689" s="0"/>
      <c r="M689" s="90" t="n">
        <v>644</v>
      </c>
      <c r="N689" s="90" t="s">
        <v>1395</v>
      </c>
      <c r="O689" s="90" t="s">
        <v>1438</v>
      </c>
      <c r="P689" s="90" t="s">
        <v>1418</v>
      </c>
    </row>
    <row r="690" customFormat="false" ht="12.75" hidden="false" customHeight="false" outlineLevel="0" collapsed="false">
      <c r="C690" s="91" t="s">
        <v>1439</v>
      </c>
      <c r="L690" s="0"/>
      <c r="M690" s="90" t="n">
        <v>646</v>
      </c>
      <c r="N690" s="90" t="s">
        <v>1395</v>
      </c>
      <c r="O690" s="90" t="s">
        <v>1440</v>
      </c>
      <c r="P690" s="90" t="s">
        <v>1418</v>
      </c>
    </row>
    <row r="691" customFormat="false" ht="12.75" hidden="false" customHeight="false" outlineLevel="0" collapsed="false">
      <c r="C691" s="91" t="s">
        <v>1441</v>
      </c>
      <c r="L691" s="0"/>
      <c r="M691" s="90" t="n">
        <v>648</v>
      </c>
      <c r="N691" s="90" t="s">
        <v>1395</v>
      </c>
      <c r="O691" s="90" t="s">
        <v>1442</v>
      </c>
      <c r="P691" s="90" t="s">
        <v>29</v>
      </c>
    </row>
    <row r="692" customFormat="false" ht="12.75" hidden="false" customHeight="false" outlineLevel="0" collapsed="false">
      <c r="C692" s="91" t="s">
        <v>1443</v>
      </c>
      <c r="L692" s="0"/>
      <c r="M692" s="90" t="n">
        <v>652</v>
      </c>
      <c r="N692" s="90" t="s">
        <v>1395</v>
      </c>
      <c r="O692" s="90" t="s">
        <v>1444</v>
      </c>
      <c r="P692" s="90" t="s">
        <v>1418</v>
      </c>
    </row>
    <row r="693" customFormat="false" ht="12.75" hidden="false" customHeight="false" outlineLevel="0" collapsed="false">
      <c r="C693" s="91" t="s">
        <v>1445</v>
      </c>
      <c r="L693" s="0"/>
      <c r="M693" s="90" t="n">
        <v>654</v>
      </c>
      <c r="N693" s="90" t="s">
        <v>1395</v>
      </c>
      <c r="O693" s="90" t="s">
        <v>1446</v>
      </c>
      <c r="P693" s="90" t="s">
        <v>1418</v>
      </c>
    </row>
    <row r="694" customFormat="false" ht="12.75" hidden="false" customHeight="false" outlineLevel="0" collapsed="false">
      <c r="C694" s="91" t="s">
        <v>1447</v>
      </c>
      <c r="L694" s="0"/>
      <c r="M694" s="90" t="n">
        <v>656</v>
      </c>
      <c r="N694" s="90" t="s">
        <v>1395</v>
      </c>
      <c r="O694" s="90" t="s">
        <v>1448</v>
      </c>
      <c r="P694" s="90" t="s">
        <v>1418</v>
      </c>
    </row>
    <row r="695" customFormat="false" ht="12.75" hidden="false" customHeight="false" outlineLevel="0" collapsed="false">
      <c r="C695" s="91" t="s">
        <v>1449</v>
      </c>
      <c r="L695" s="0"/>
      <c r="M695" s="90" t="n">
        <v>658</v>
      </c>
      <c r="N695" s="90" t="s">
        <v>1395</v>
      </c>
      <c r="O695" s="90" t="s">
        <v>845</v>
      </c>
      <c r="P695" s="90" t="s">
        <v>1418</v>
      </c>
    </row>
    <row r="696" customFormat="false" ht="12.75" hidden="false" customHeight="false" outlineLevel="0" collapsed="false">
      <c r="C696" s="91" t="s">
        <v>1450</v>
      </c>
      <c r="L696" s="0"/>
      <c r="M696" s="90" t="n">
        <v>659</v>
      </c>
      <c r="N696" s="90" t="s">
        <v>1395</v>
      </c>
      <c r="O696" s="90" t="s">
        <v>1287</v>
      </c>
    </row>
    <row r="697" customFormat="false" ht="12.75" hidden="false" customHeight="false" outlineLevel="0" collapsed="false">
      <c r="C697" s="91" t="s">
        <v>1451</v>
      </c>
      <c r="L697" s="0"/>
      <c r="M697" s="90" t="n">
        <v>660</v>
      </c>
      <c r="N697" s="90" t="s">
        <v>1395</v>
      </c>
      <c r="O697" s="90" t="s">
        <v>1287</v>
      </c>
      <c r="P697" s="90" t="s">
        <v>1418</v>
      </c>
    </row>
    <row r="698" customFormat="false" ht="12.75" hidden="false" customHeight="false" outlineLevel="0" collapsed="false">
      <c r="C698" s="91" t="s">
        <v>1452</v>
      </c>
      <c r="L698" s="0"/>
      <c r="M698" s="90" t="n">
        <v>661</v>
      </c>
      <c r="N698" s="90" t="s">
        <v>1395</v>
      </c>
      <c r="O698" s="90" t="s">
        <v>1453</v>
      </c>
    </row>
    <row r="699" customFormat="false" ht="12.75" hidden="false" customHeight="false" outlineLevel="0" collapsed="false">
      <c r="C699" s="91" t="s">
        <v>1454</v>
      </c>
      <c r="L699" s="0"/>
      <c r="M699" s="90" t="n">
        <v>662</v>
      </c>
      <c r="N699" s="90" t="s">
        <v>1395</v>
      </c>
      <c r="O699" s="90" t="s">
        <v>1453</v>
      </c>
      <c r="P699" s="90" t="s">
        <v>1418</v>
      </c>
    </row>
    <row r="700" customFormat="false" ht="12.75" hidden="false" customHeight="false" outlineLevel="0" collapsed="false">
      <c r="C700" s="91" t="s">
        <v>1455</v>
      </c>
      <c r="L700" s="0"/>
      <c r="M700" s="90" t="n">
        <v>663</v>
      </c>
      <c r="N700" s="90" t="s">
        <v>1395</v>
      </c>
      <c r="O700" s="90" t="s">
        <v>1456</v>
      </c>
    </row>
    <row r="701" customFormat="false" ht="12.75" hidden="false" customHeight="false" outlineLevel="0" collapsed="false">
      <c r="C701" s="91" t="s">
        <v>1457</v>
      </c>
      <c r="L701" s="0"/>
      <c r="M701" s="90" t="n">
        <v>664</v>
      </c>
      <c r="N701" s="90" t="s">
        <v>1395</v>
      </c>
      <c r="O701" s="90" t="s">
        <v>1456</v>
      </c>
      <c r="P701" s="90" t="s">
        <v>1418</v>
      </c>
    </row>
    <row r="702" customFormat="false" ht="12.75" hidden="false" customHeight="false" outlineLevel="0" collapsed="false">
      <c r="C702" s="91" t="s">
        <v>1458</v>
      </c>
      <c r="L702" s="0"/>
      <c r="M702" s="90" t="n">
        <v>665</v>
      </c>
      <c r="N702" s="90" t="s">
        <v>1395</v>
      </c>
      <c r="O702" s="90" t="s">
        <v>1326</v>
      </c>
    </row>
    <row r="703" customFormat="false" ht="12.75" hidden="false" customHeight="false" outlineLevel="0" collapsed="false">
      <c r="C703" s="91" t="s">
        <v>1459</v>
      </c>
      <c r="L703" s="0"/>
      <c r="M703" s="90" t="n">
        <v>666</v>
      </c>
      <c r="N703" s="90" t="s">
        <v>1395</v>
      </c>
      <c r="O703" s="90" t="s">
        <v>1326</v>
      </c>
      <c r="P703" s="90" t="s">
        <v>1418</v>
      </c>
    </row>
    <row r="704" customFormat="false" ht="12.75" hidden="false" customHeight="false" outlineLevel="0" collapsed="false">
      <c r="C704" s="91" t="s">
        <v>1460</v>
      </c>
      <c r="L704" s="0"/>
      <c r="M704" s="90" t="n">
        <v>667</v>
      </c>
      <c r="N704" s="90" t="s">
        <v>1395</v>
      </c>
      <c r="O704" s="90" t="s">
        <v>1461</v>
      </c>
    </row>
    <row r="705" customFormat="false" ht="12.75" hidden="false" customHeight="false" outlineLevel="0" collapsed="false">
      <c r="C705" s="91" t="s">
        <v>1462</v>
      </c>
      <c r="L705" s="0"/>
      <c r="M705" s="90" t="n">
        <v>668</v>
      </c>
      <c r="N705" s="90" t="s">
        <v>1395</v>
      </c>
      <c r="O705" s="90" t="s">
        <v>1463</v>
      </c>
    </row>
    <row r="706" customFormat="false" ht="12.75" hidden="false" customHeight="false" outlineLevel="0" collapsed="false">
      <c r="C706" s="91" t="s">
        <v>1464</v>
      </c>
      <c r="L706" s="0"/>
      <c r="M706" s="90" t="n">
        <v>669</v>
      </c>
      <c r="N706" s="90" t="s">
        <v>1395</v>
      </c>
      <c r="O706" s="90" t="s">
        <v>1463</v>
      </c>
      <c r="P706" s="90" t="s">
        <v>1465</v>
      </c>
    </row>
    <row r="707" customFormat="false" ht="12.75" hidden="false" customHeight="false" outlineLevel="0" collapsed="false">
      <c r="C707" s="91" t="s">
        <v>1466</v>
      </c>
      <c r="L707" s="0"/>
      <c r="M707" s="90" t="n">
        <v>672</v>
      </c>
      <c r="N707" s="90" t="s">
        <v>719</v>
      </c>
      <c r="O707" s="90" t="s">
        <v>1467</v>
      </c>
    </row>
    <row r="708" customFormat="false" ht="12.75" hidden="false" customHeight="false" outlineLevel="0" collapsed="false">
      <c r="C708" s="91" t="s">
        <v>1468</v>
      </c>
      <c r="L708" s="0"/>
      <c r="M708" s="90" t="n">
        <v>673</v>
      </c>
      <c r="N708" s="90" t="s">
        <v>719</v>
      </c>
      <c r="O708" s="90" t="s">
        <v>1469</v>
      </c>
    </row>
    <row r="709" customFormat="false" ht="12.75" hidden="false" customHeight="false" outlineLevel="0" collapsed="false">
      <c r="C709" s="91" t="s">
        <v>1470</v>
      </c>
      <c r="L709" s="0"/>
      <c r="M709" s="90" t="n">
        <v>674</v>
      </c>
      <c r="N709" s="90" t="s">
        <v>719</v>
      </c>
      <c r="O709" s="90" t="s">
        <v>1469</v>
      </c>
      <c r="P709" s="90" t="s">
        <v>345</v>
      </c>
    </row>
    <row r="710" customFormat="false" ht="12.75" hidden="false" customHeight="false" outlineLevel="0" collapsed="false">
      <c r="C710" s="91" t="s">
        <v>1471</v>
      </c>
      <c r="L710" s="0"/>
      <c r="M710" s="90" t="n">
        <v>677</v>
      </c>
      <c r="N710" s="90" t="s">
        <v>480</v>
      </c>
      <c r="O710" s="90" t="s">
        <v>1472</v>
      </c>
    </row>
    <row r="711" customFormat="false" ht="12.75" hidden="false" customHeight="false" outlineLevel="0" collapsed="false">
      <c r="C711" s="91" t="s">
        <v>1473</v>
      </c>
      <c r="L711" s="0"/>
      <c r="M711" s="90" t="n">
        <v>678</v>
      </c>
      <c r="N711" s="90" t="s">
        <v>480</v>
      </c>
      <c r="O711" s="90" t="s">
        <v>1472</v>
      </c>
      <c r="P711" s="90" t="s">
        <v>282</v>
      </c>
    </row>
    <row r="712" customFormat="false" ht="12.75" hidden="false" customHeight="false" outlineLevel="0" collapsed="false">
      <c r="C712" s="91" t="s">
        <v>1474</v>
      </c>
      <c r="L712" s="0"/>
      <c r="M712" s="90" t="n">
        <v>679</v>
      </c>
      <c r="N712" s="90" t="s">
        <v>480</v>
      </c>
      <c r="O712" s="90" t="s">
        <v>1475</v>
      </c>
    </row>
    <row r="713" customFormat="false" ht="12.75" hidden="false" customHeight="false" outlineLevel="0" collapsed="false">
      <c r="C713" s="91" t="s">
        <v>1476</v>
      </c>
      <c r="L713" s="0"/>
      <c r="M713" s="90" t="n">
        <v>680</v>
      </c>
      <c r="N713" s="90" t="s">
        <v>480</v>
      </c>
      <c r="O713" s="90" t="s">
        <v>1477</v>
      </c>
    </row>
    <row r="714" customFormat="false" ht="12.75" hidden="false" customHeight="false" outlineLevel="0" collapsed="false">
      <c r="C714" s="91" t="s">
        <v>1478</v>
      </c>
      <c r="L714" s="0"/>
      <c r="M714" s="90" t="n">
        <v>681</v>
      </c>
      <c r="N714" s="90" t="s">
        <v>480</v>
      </c>
      <c r="O714" s="90" t="s">
        <v>1479</v>
      </c>
    </row>
    <row r="715" customFormat="false" ht="12.75" hidden="false" customHeight="false" outlineLevel="0" collapsed="false">
      <c r="C715" s="91" t="s">
        <v>1480</v>
      </c>
      <c r="L715" s="0"/>
      <c r="M715" s="90" t="n">
        <v>682</v>
      </c>
      <c r="N715" s="90" t="s">
        <v>480</v>
      </c>
      <c r="O715" s="90" t="s">
        <v>1479</v>
      </c>
      <c r="P715" s="90" t="s">
        <v>282</v>
      </c>
    </row>
    <row r="716" customFormat="false" ht="12.75" hidden="false" customHeight="false" outlineLevel="0" collapsed="false">
      <c r="C716" s="91" t="s">
        <v>1481</v>
      </c>
      <c r="L716" s="0"/>
      <c r="M716" s="90" t="n">
        <v>683</v>
      </c>
      <c r="N716" s="90" t="s">
        <v>480</v>
      </c>
      <c r="O716" s="90" t="s">
        <v>1482</v>
      </c>
    </row>
    <row r="717" customFormat="false" ht="12.75" hidden="false" customHeight="false" outlineLevel="0" collapsed="false">
      <c r="C717" s="91" t="s">
        <v>1483</v>
      </c>
      <c r="L717" s="0"/>
      <c r="M717" s="90" t="n">
        <v>684</v>
      </c>
      <c r="N717" s="90" t="s">
        <v>480</v>
      </c>
      <c r="O717" s="90" t="s">
        <v>1482</v>
      </c>
      <c r="P717" s="90" t="s">
        <v>282</v>
      </c>
    </row>
    <row r="718" customFormat="false" ht="12.75" hidden="false" customHeight="false" outlineLevel="0" collapsed="false">
      <c r="C718" s="91" t="s">
        <v>1484</v>
      </c>
      <c r="L718" s="0"/>
      <c r="M718" s="90" t="n">
        <v>685</v>
      </c>
      <c r="N718" s="90" t="s">
        <v>480</v>
      </c>
      <c r="O718" s="90" t="s">
        <v>1485</v>
      </c>
    </row>
    <row r="719" customFormat="false" ht="12.75" hidden="false" customHeight="false" outlineLevel="0" collapsed="false">
      <c r="C719" s="91" t="s">
        <v>1486</v>
      </c>
      <c r="L719" s="0"/>
      <c r="M719" s="90" t="n">
        <v>686</v>
      </c>
      <c r="N719" s="90" t="s">
        <v>480</v>
      </c>
      <c r="O719" s="90" t="s">
        <v>1485</v>
      </c>
      <c r="P719" s="90" t="s">
        <v>282</v>
      </c>
    </row>
    <row r="720" customFormat="false" ht="12.75" hidden="false" customHeight="false" outlineLevel="0" collapsed="false">
      <c r="C720" s="91" t="s">
        <v>1487</v>
      </c>
      <c r="L720" s="0"/>
      <c r="M720" s="90" t="n">
        <v>688</v>
      </c>
      <c r="N720" s="90" t="s">
        <v>484</v>
      </c>
      <c r="O720" s="90" t="s">
        <v>1488</v>
      </c>
    </row>
    <row r="721" customFormat="false" ht="12.75" hidden="false" customHeight="false" outlineLevel="0" collapsed="false">
      <c r="C721" s="91" t="s">
        <v>1489</v>
      </c>
      <c r="L721" s="0"/>
      <c r="M721" s="90" t="n">
        <v>692</v>
      </c>
      <c r="N721" s="90" t="s">
        <v>484</v>
      </c>
      <c r="O721" s="90" t="s">
        <v>1490</v>
      </c>
    </row>
    <row r="722" customFormat="false" ht="12.75" hidden="false" customHeight="false" outlineLevel="0" collapsed="false">
      <c r="C722" s="91" t="s">
        <v>1491</v>
      </c>
      <c r="L722" s="0"/>
      <c r="M722" s="90" t="n">
        <v>693</v>
      </c>
      <c r="N722" s="90" t="s">
        <v>484</v>
      </c>
      <c r="O722" s="90" t="s">
        <v>1492</v>
      </c>
    </row>
    <row r="723" customFormat="false" ht="12.75" hidden="false" customHeight="false" outlineLevel="0" collapsed="false">
      <c r="C723" s="91" t="s">
        <v>1493</v>
      </c>
      <c r="L723" s="0"/>
      <c r="M723" s="90" t="n">
        <v>694</v>
      </c>
      <c r="N723" s="90" t="s">
        <v>484</v>
      </c>
      <c r="O723" s="90" t="s">
        <v>1492</v>
      </c>
      <c r="P723" s="90" t="s">
        <v>345</v>
      </c>
    </row>
    <row r="724" customFormat="false" ht="12.75" hidden="false" customHeight="false" outlineLevel="0" collapsed="false">
      <c r="C724" s="91" t="s">
        <v>1494</v>
      </c>
      <c r="L724" s="0"/>
      <c r="M724" s="90" t="n">
        <v>695</v>
      </c>
      <c r="N724" s="90" t="s">
        <v>484</v>
      </c>
      <c r="O724" s="90" t="s">
        <v>1492</v>
      </c>
      <c r="P724" s="90" t="s">
        <v>97</v>
      </c>
    </row>
    <row r="725" customFormat="false" ht="12.75" hidden="false" customHeight="false" outlineLevel="0" collapsed="false">
      <c r="C725" s="91" t="s">
        <v>1495</v>
      </c>
      <c r="L725" s="0"/>
      <c r="M725" s="90" t="n">
        <v>696</v>
      </c>
      <c r="N725" s="90" t="s">
        <v>484</v>
      </c>
      <c r="O725" s="90" t="s">
        <v>1496</v>
      </c>
    </row>
    <row r="726" customFormat="false" ht="12.75" hidden="false" customHeight="false" outlineLevel="0" collapsed="false">
      <c r="C726" s="91" t="s">
        <v>1497</v>
      </c>
      <c r="L726" s="0"/>
      <c r="M726" s="90" t="n">
        <v>697</v>
      </c>
      <c r="N726" s="90" t="s">
        <v>484</v>
      </c>
      <c r="O726" s="90" t="s">
        <v>1498</v>
      </c>
    </row>
    <row r="727" customFormat="false" ht="12.75" hidden="false" customHeight="false" outlineLevel="0" collapsed="false">
      <c r="C727" s="91" t="s">
        <v>1499</v>
      </c>
      <c r="L727" s="0"/>
      <c r="M727" s="90" t="n">
        <v>698</v>
      </c>
      <c r="N727" s="90" t="s">
        <v>484</v>
      </c>
      <c r="O727" s="90" t="s">
        <v>1498</v>
      </c>
      <c r="P727" s="90" t="s">
        <v>345</v>
      </c>
    </row>
    <row r="728" customFormat="false" ht="12.75" hidden="false" customHeight="false" outlineLevel="0" collapsed="false">
      <c r="C728" s="91" t="s">
        <v>1500</v>
      </c>
      <c r="L728" s="0"/>
      <c r="M728" s="90" t="n">
        <v>699</v>
      </c>
      <c r="N728" s="90" t="s">
        <v>484</v>
      </c>
      <c r="O728" s="90" t="s">
        <v>1501</v>
      </c>
    </row>
    <row r="729" customFormat="false" ht="12.75" hidden="false" customHeight="false" outlineLevel="0" collapsed="false">
      <c r="C729" s="91" t="s">
        <v>1502</v>
      </c>
      <c r="L729" s="0"/>
      <c r="M729" s="90" t="n">
        <v>700</v>
      </c>
      <c r="N729" s="90" t="s">
        <v>484</v>
      </c>
      <c r="O729" s="90" t="s">
        <v>1501</v>
      </c>
      <c r="P729" s="90" t="s">
        <v>345</v>
      </c>
    </row>
    <row r="730" customFormat="false" ht="12.75" hidden="false" customHeight="false" outlineLevel="0" collapsed="false">
      <c r="C730" s="91" t="s">
        <v>1503</v>
      </c>
      <c r="L730" s="0"/>
      <c r="M730" s="90" t="n">
        <v>701</v>
      </c>
      <c r="N730" s="90" t="s">
        <v>484</v>
      </c>
      <c r="O730" s="90" t="s">
        <v>1504</v>
      </c>
    </row>
    <row r="731" customFormat="false" ht="12.75" hidden="false" customHeight="false" outlineLevel="0" collapsed="false">
      <c r="C731" s="91" t="s">
        <v>1505</v>
      </c>
      <c r="L731" s="0"/>
      <c r="M731" s="90" t="n">
        <v>702</v>
      </c>
      <c r="N731" s="90" t="s">
        <v>484</v>
      </c>
      <c r="O731" s="90" t="s">
        <v>1506</v>
      </c>
    </row>
    <row r="732" customFormat="false" ht="12.75" hidden="false" customHeight="false" outlineLevel="0" collapsed="false">
      <c r="C732" s="91" t="s">
        <v>1507</v>
      </c>
      <c r="L732" s="0"/>
      <c r="M732" s="90" t="n">
        <v>703</v>
      </c>
      <c r="N732" s="90" t="s">
        <v>484</v>
      </c>
      <c r="O732" s="90" t="s">
        <v>1506</v>
      </c>
      <c r="P732" s="90" t="s">
        <v>345</v>
      </c>
    </row>
    <row r="733" customFormat="false" ht="12.75" hidden="false" customHeight="false" outlineLevel="0" collapsed="false">
      <c r="C733" s="91" t="s">
        <v>1508</v>
      </c>
      <c r="L733" s="0"/>
      <c r="M733" s="90" t="n">
        <v>704</v>
      </c>
      <c r="N733" s="90" t="s">
        <v>484</v>
      </c>
      <c r="O733" s="90" t="s">
        <v>1509</v>
      </c>
    </row>
    <row r="734" customFormat="false" ht="12.75" hidden="false" customHeight="false" outlineLevel="0" collapsed="false">
      <c r="C734" s="91" t="s">
        <v>1510</v>
      </c>
      <c r="L734" s="0"/>
      <c r="M734" s="90" t="n">
        <v>705</v>
      </c>
      <c r="N734" s="90" t="s">
        <v>484</v>
      </c>
      <c r="O734" s="90" t="s">
        <v>1509</v>
      </c>
      <c r="P734" s="90" t="s">
        <v>345</v>
      </c>
    </row>
    <row r="735" customFormat="false" ht="12.75" hidden="false" customHeight="false" outlineLevel="0" collapsed="false">
      <c r="C735" s="91" t="s">
        <v>1511</v>
      </c>
      <c r="L735" s="0"/>
      <c r="M735" s="90" t="n">
        <v>706</v>
      </c>
      <c r="N735" s="90" t="s">
        <v>484</v>
      </c>
      <c r="O735" s="90" t="s">
        <v>1512</v>
      </c>
    </row>
    <row r="736" customFormat="false" ht="12.75" hidden="false" customHeight="false" outlineLevel="0" collapsed="false">
      <c r="C736" s="91" t="s">
        <v>1513</v>
      </c>
      <c r="L736" s="0"/>
      <c r="M736" s="90" t="n">
        <v>707</v>
      </c>
      <c r="N736" s="90" t="s">
        <v>484</v>
      </c>
      <c r="O736" s="90" t="s">
        <v>1512</v>
      </c>
      <c r="P736" s="90" t="s">
        <v>97</v>
      </c>
    </row>
    <row r="737" customFormat="false" ht="12.75" hidden="false" customHeight="false" outlineLevel="0" collapsed="false">
      <c r="C737" s="91" t="s">
        <v>1514</v>
      </c>
      <c r="L737" s="0"/>
      <c r="M737" s="90" t="n">
        <v>708</v>
      </c>
      <c r="N737" s="90" t="s">
        <v>484</v>
      </c>
      <c r="O737" s="90" t="s">
        <v>1515</v>
      </c>
    </row>
    <row r="738" customFormat="false" ht="12.75" hidden="false" customHeight="false" outlineLevel="0" collapsed="false">
      <c r="C738" s="91" t="s">
        <v>1516</v>
      </c>
      <c r="L738" s="0"/>
      <c r="M738" s="90" t="n">
        <v>709</v>
      </c>
      <c r="N738" s="90" t="s">
        <v>484</v>
      </c>
      <c r="O738" s="90" t="s">
        <v>1515</v>
      </c>
      <c r="P738" s="90" t="s">
        <v>97</v>
      </c>
    </row>
    <row r="739" customFormat="false" ht="12.75" hidden="false" customHeight="false" outlineLevel="0" collapsed="false">
      <c r="C739" s="91" t="s">
        <v>1517</v>
      </c>
      <c r="L739" s="0"/>
      <c r="M739" s="90" t="n">
        <v>710</v>
      </c>
      <c r="N739" s="90" t="s">
        <v>484</v>
      </c>
      <c r="O739" s="90" t="s">
        <v>1518</v>
      </c>
    </row>
    <row r="740" customFormat="false" ht="12.75" hidden="false" customHeight="false" outlineLevel="0" collapsed="false">
      <c r="C740" s="91" t="s">
        <v>1519</v>
      </c>
      <c r="L740" s="0"/>
      <c r="M740" s="90" t="n">
        <v>711</v>
      </c>
      <c r="N740" s="90" t="s">
        <v>484</v>
      </c>
      <c r="O740" s="90" t="s">
        <v>1518</v>
      </c>
      <c r="P740" s="90" t="s">
        <v>97</v>
      </c>
    </row>
    <row r="741" customFormat="false" ht="12.75" hidden="false" customHeight="false" outlineLevel="0" collapsed="false">
      <c r="C741" s="91" t="s">
        <v>1520</v>
      </c>
      <c r="L741" s="0"/>
      <c r="M741" s="90" t="n">
        <v>712</v>
      </c>
      <c r="N741" s="90" t="s">
        <v>484</v>
      </c>
      <c r="O741" s="90" t="s">
        <v>1521</v>
      </c>
    </row>
    <row r="742" customFormat="false" ht="12.75" hidden="false" customHeight="false" outlineLevel="0" collapsed="false">
      <c r="C742" s="91" t="s">
        <v>1522</v>
      </c>
      <c r="L742" s="0"/>
      <c r="M742" s="90" t="n">
        <v>713</v>
      </c>
      <c r="N742" s="90" t="s">
        <v>484</v>
      </c>
      <c r="O742" s="90" t="s">
        <v>1521</v>
      </c>
      <c r="P742" s="90" t="s">
        <v>345</v>
      </c>
    </row>
    <row r="743" customFormat="false" ht="12.75" hidden="false" customHeight="false" outlineLevel="0" collapsed="false">
      <c r="C743" s="91" t="s">
        <v>1523</v>
      </c>
      <c r="L743" s="0"/>
      <c r="M743" s="90" t="n">
        <v>714</v>
      </c>
      <c r="N743" s="90" t="s">
        <v>484</v>
      </c>
      <c r="O743" s="90" t="s">
        <v>1524</v>
      </c>
    </row>
    <row r="744" customFormat="false" ht="12.75" hidden="false" customHeight="false" outlineLevel="0" collapsed="false">
      <c r="C744" s="91" t="s">
        <v>1525</v>
      </c>
      <c r="L744" s="0"/>
      <c r="M744" s="90" t="n">
        <v>715</v>
      </c>
      <c r="N744" s="90" t="s">
        <v>484</v>
      </c>
      <c r="O744" s="90" t="s">
        <v>1524</v>
      </c>
      <c r="P744" s="90" t="s">
        <v>97</v>
      </c>
    </row>
    <row r="745" customFormat="false" ht="12.75" hidden="false" customHeight="false" outlineLevel="0" collapsed="false">
      <c r="C745" s="91" t="s">
        <v>1526</v>
      </c>
      <c r="L745" s="0"/>
      <c r="M745" s="90" t="n">
        <v>716</v>
      </c>
      <c r="N745" s="90" t="s">
        <v>484</v>
      </c>
      <c r="O745" s="90" t="s">
        <v>1527</v>
      </c>
    </row>
    <row r="746" customFormat="false" ht="12.75" hidden="false" customHeight="false" outlineLevel="0" collapsed="false">
      <c r="C746" s="91" t="s">
        <v>1528</v>
      </c>
      <c r="L746" s="0"/>
      <c r="M746" s="90" t="n">
        <v>717</v>
      </c>
      <c r="N746" s="90" t="s">
        <v>484</v>
      </c>
      <c r="O746" s="90" t="s">
        <v>1527</v>
      </c>
      <c r="P746" s="90" t="s">
        <v>97</v>
      </c>
    </row>
    <row r="747" customFormat="false" ht="12.75" hidden="false" customHeight="false" outlineLevel="0" collapsed="false">
      <c r="C747" s="91" t="s">
        <v>1529</v>
      </c>
      <c r="L747" s="0"/>
      <c r="M747" s="90" t="n">
        <v>718</v>
      </c>
      <c r="N747" s="90" t="s">
        <v>484</v>
      </c>
      <c r="O747" s="90" t="s">
        <v>1530</v>
      </c>
    </row>
    <row r="748" customFormat="false" ht="12.75" hidden="false" customHeight="false" outlineLevel="0" collapsed="false">
      <c r="C748" s="91" t="s">
        <v>1531</v>
      </c>
      <c r="L748" s="0"/>
      <c r="M748" s="90" t="n">
        <v>719</v>
      </c>
      <c r="N748" s="90" t="s">
        <v>484</v>
      </c>
      <c r="O748" s="90" t="s">
        <v>1530</v>
      </c>
      <c r="P748" s="90" t="s">
        <v>97</v>
      </c>
    </row>
    <row r="749" customFormat="false" ht="12.75" hidden="false" customHeight="false" outlineLevel="0" collapsed="false">
      <c r="C749" s="91" t="s">
        <v>1532</v>
      </c>
      <c r="L749" s="0"/>
      <c r="M749" s="90" t="n">
        <v>720</v>
      </c>
      <c r="N749" s="90" t="s">
        <v>484</v>
      </c>
      <c r="O749" s="90" t="s">
        <v>1533</v>
      </c>
    </row>
    <row r="750" customFormat="false" ht="12.75" hidden="false" customHeight="false" outlineLevel="0" collapsed="false">
      <c r="C750" s="91" t="s">
        <v>1534</v>
      </c>
      <c r="L750" s="0"/>
      <c r="M750" s="90" t="n">
        <v>721</v>
      </c>
      <c r="N750" s="90" t="s">
        <v>484</v>
      </c>
      <c r="O750" s="90" t="s">
        <v>1533</v>
      </c>
      <c r="P750" s="90" t="s">
        <v>345</v>
      </c>
    </row>
    <row r="751" customFormat="false" ht="12.75" hidden="false" customHeight="false" outlineLevel="0" collapsed="false">
      <c r="C751" s="91" t="s">
        <v>1535</v>
      </c>
      <c r="L751" s="0"/>
      <c r="M751" s="90" t="n">
        <v>722</v>
      </c>
      <c r="N751" s="90" t="s">
        <v>484</v>
      </c>
      <c r="O751" s="90" t="s">
        <v>1536</v>
      </c>
    </row>
    <row r="752" customFormat="false" ht="12.75" hidden="false" customHeight="false" outlineLevel="0" collapsed="false">
      <c r="C752" s="91" t="s">
        <v>1537</v>
      </c>
      <c r="L752" s="0"/>
      <c r="M752" s="90" t="n">
        <v>723</v>
      </c>
      <c r="N752" s="90" t="s">
        <v>484</v>
      </c>
      <c r="O752" s="90" t="s">
        <v>1538</v>
      </c>
    </row>
    <row r="753" customFormat="false" ht="12.75" hidden="false" customHeight="false" outlineLevel="0" collapsed="false">
      <c r="C753" s="91" t="s">
        <v>1539</v>
      </c>
      <c r="L753" s="0"/>
      <c r="M753" s="90" t="n">
        <v>724</v>
      </c>
      <c r="N753" s="90" t="s">
        <v>484</v>
      </c>
      <c r="O753" s="90" t="s">
        <v>1538</v>
      </c>
      <c r="P753" s="90" t="s">
        <v>345</v>
      </c>
    </row>
    <row r="754" customFormat="false" ht="12.75" hidden="false" customHeight="false" outlineLevel="0" collapsed="false">
      <c r="C754" s="91" t="s">
        <v>1540</v>
      </c>
      <c r="L754" s="0"/>
      <c r="M754" s="90" t="n">
        <v>725</v>
      </c>
      <c r="N754" s="90" t="s">
        <v>484</v>
      </c>
      <c r="O754" s="90" t="s">
        <v>1541</v>
      </c>
    </row>
    <row r="755" customFormat="false" ht="12.75" hidden="false" customHeight="false" outlineLevel="0" collapsed="false">
      <c r="C755" s="91" t="s">
        <v>1542</v>
      </c>
      <c r="L755" s="0"/>
      <c r="M755" s="90" t="n">
        <v>726</v>
      </c>
      <c r="N755" s="90" t="s">
        <v>484</v>
      </c>
      <c r="O755" s="90" t="s">
        <v>1541</v>
      </c>
      <c r="P755" s="90" t="s">
        <v>345</v>
      </c>
    </row>
    <row r="756" customFormat="false" ht="12.75" hidden="false" customHeight="false" outlineLevel="0" collapsed="false">
      <c r="C756" s="91" t="s">
        <v>1543</v>
      </c>
      <c r="L756" s="0"/>
      <c r="M756" s="90" t="n">
        <v>727</v>
      </c>
      <c r="N756" s="90" t="s">
        <v>484</v>
      </c>
      <c r="O756" s="90" t="s">
        <v>1544</v>
      </c>
    </row>
    <row r="757" customFormat="false" ht="12.75" hidden="false" customHeight="false" outlineLevel="0" collapsed="false">
      <c r="C757" s="91" t="s">
        <v>1545</v>
      </c>
      <c r="L757" s="0"/>
      <c r="M757" s="90" t="n">
        <v>728</v>
      </c>
      <c r="N757" s="90" t="s">
        <v>484</v>
      </c>
      <c r="O757" s="90" t="s">
        <v>1544</v>
      </c>
      <c r="P757" s="90" t="s">
        <v>345</v>
      </c>
    </row>
    <row r="758" customFormat="false" ht="12.75" hidden="false" customHeight="false" outlineLevel="0" collapsed="false">
      <c r="C758" s="91" t="s">
        <v>1546</v>
      </c>
      <c r="L758" s="0"/>
      <c r="M758" s="90" t="n">
        <v>729</v>
      </c>
      <c r="N758" s="90" t="s">
        <v>484</v>
      </c>
      <c r="O758" s="90" t="s">
        <v>1547</v>
      </c>
    </row>
    <row r="759" customFormat="false" ht="12.75" hidden="false" customHeight="false" outlineLevel="0" collapsed="false">
      <c r="C759" s="91" t="s">
        <v>1548</v>
      </c>
      <c r="L759" s="0"/>
      <c r="M759" s="90" t="n">
        <v>730</v>
      </c>
      <c r="N759" s="90" t="s">
        <v>484</v>
      </c>
      <c r="O759" s="90" t="s">
        <v>1549</v>
      </c>
    </row>
    <row r="760" customFormat="false" ht="12.75" hidden="false" customHeight="false" outlineLevel="0" collapsed="false">
      <c r="C760" s="91" t="s">
        <v>1550</v>
      </c>
      <c r="L760" s="0"/>
      <c r="M760" s="90" t="n">
        <v>731</v>
      </c>
      <c r="N760" s="90" t="s">
        <v>484</v>
      </c>
      <c r="O760" s="90" t="s">
        <v>1549</v>
      </c>
      <c r="P760" s="90" t="s">
        <v>345</v>
      </c>
    </row>
    <row r="761" customFormat="false" ht="12.75" hidden="false" customHeight="false" outlineLevel="0" collapsed="false">
      <c r="C761" s="91" t="s">
        <v>1551</v>
      </c>
      <c r="L761" s="0"/>
      <c r="M761" s="90" t="n">
        <v>732</v>
      </c>
      <c r="N761" s="90" t="s">
        <v>484</v>
      </c>
      <c r="O761" s="90" t="s">
        <v>1552</v>
      </c>
    </row>
    <row r="762" customFormat="false" ht="12.75" hidden="false" customHeight="false" outlineLevel="0" collapsed="false">
      <c r="C762" s="91" t="s">
        <v>1553</v>
      </c>
      <c r="L762" s="0"/>
      <c r="M762" s="90" t="n">
        <v>733</v>
      </c>
      <c r="N762" s="90" t="s">
        <v>484</v>
      </c>
      <c r="O762" s="90" t="s">
        <v>1552</v>
      </c>
      <c r="P762" s="90" t="s">
        <v>345</v>
      </c>
    </row>
    <row r="763" customFormat="false" ht="12.75" hidden="false" customHeight="false" outlineLevel="0" collapsed="false">
      <c r="C763" s="91" t="s">
        <v>1554</v>
      </c>
      <c r="L763" s="0"/>
      <c r="M763" s="90" t="n">
        <v>734</v>
      </c>
      <c r="N763" s="90" t="s">
        <v>484</v>
      </c>
      <c r="O763" s="90" t="s">
        <v>1555</v>
      </c>
    </row>
    <row r="764" customFormat="false" ht="12.75" hidden="false" customHeight="false" outlineLevel="0" collapsed="false">
      <c r="C764" s="91" t="s">
        <v>1556</v>
      </c>
      <c r="L764" s="0"/>
      <c r="M764" s="90" t="n">
        <v>735</v>
      </c>
      <c r="N764" s="90" t="s">
        <v>484</v>
      </c>
      <c r="O764" s="90" t="s">
        <v>1555</v>
      </c>
      <c r="P764" s="90" t="s">
        <v>97</v>
      </c>
    </row>
    <row r="765" customFormat="false" ht="12.75" hidden="false" customHeight="false" outlineLevel="0" collapsed="false">
      <c r="C765" s="91" t="s">
        <v>1557</v>
      </c>
      <c r="L765" s="0"/>
      <c r="M765" s="90" t="n">
        <v>736</v>
      </c>
      <c r="N765" s="90" t="s">
        <v>484</v>
      </c>
      <c r="O765" s="90" t="s">
        <v>1558</v>
      </c>
    </row>
    <row r="766" customFormat="false" ht="12.75" hidden="false" customHeight="false" outlineLevel="0" collapsed="false">
      <c r="C766" s="91" t="s">
        <v>1559</v>
      </c>
      <c r="L766" s="0"/>
      <c r="M766" s="90" t="n">
        <v>737</v>
      </c>
      <c r="N766" s="90" t="s">
        <v>484</v>
      </c>
      <c r="O766" s="90" t="s">
        <v>1558</v>
      </c>
      <c r="P766" s="90" t="s">
        <v>345</v>
      </c>
    </row>
    <row r="767" customFormat="false" ht="12.75" hidden="false" customHeight="false" outlineLevel="0" collapsed="false">
      <c r="C767" s="91" t="s">
        <v>1560</v>
      </c>
      <c r="L767" s="0"/>
      <c r="M767" s="90" t="n">
        <v>738</v>
      </c>
      <c r="N767" s="90" t="s">
        <v>484</v>
      </c>
      <c r="O767" s="90" t="s">
        <v>1561</v>
      </c>
    </row>
    <row r="768" customFormat="false" ht="12.75" hidden="false" customHeight="false" outlineLevel="0" collapsed="false">
      <c r="C768" s="91" t="s">
        <v>1562</v>
      </c>
      <c r="L768" s="0"/>
      <c r="M768" s="90" t="n">
        <v>739</v>
      </c>
      <c r="N768" s="90" t="s">
        <v>484</v>
      </c>
      <c r="O768" s="90" t="s">
        <v>1561</v>
      </c>
      <c r="P768" s="90" t="s">
        <v>97</v>
      </c>
    </row>
    <row r="769" customFormat="false" ht="12.75" hidden="false" customHeight="false" outlineLevel="0" collapsed="false">
      <c r="C769" s="91" t="s">
        <v>1563</v>
      </c>
      <c r="L769" s="0"/>
      <c r="M769" s="90" t="n">
        <v>740</v>
      </c>
      <c r="N769" s="90" t="s">
        <v>484</v>
      </c>
      <c r="O769" s="90" t="s">
        <v>1564</v>
      </c>
    </row>
    <row r="770" customFormat="false" ht="12.75" hidden="false" customHeight="false" outlineLevel="0" collapsed="false">
      <c r="C770" s="91" t="s">
        <v>1565</v>
      </c>
      <c r="L770" s="0"/>
      <c r="M770" s="90" t="n">
        <v>741</v>
      </c>
      <c r="N770" s="90" t="s">
        <v>484</v>
      </c>
      <c r="O770" s="90" t="s">
        <v>1564</v>
      </c>
      <c r="P770" s="90" t="s">
        <v>97</v>
      </c>
    </row>
    <row r="771" customFormat="false" ht="12.75" hidden="false" customHeight="false" outlineLevel="0" collapsed="false">
      <c r="C771" s="91" t="s">
        <v>1566</v>
      </c>
      <c r="L771" s="0"/>
      <c r="M771" s="90" t="n">
        <v>742</v>
      </c>
      <c r="N771" s="90" t="s">
        <v>484</v>
      </c>
      <c r="O771" s="90" t="s">
        <v>1567</v>
      </c>
    </row>
    <row r="772" customFormat="false" ht="12.75" hidden="false" customHeight="false" outlineLevel="0" collapsed="false">
      <c r="C772" s="91" t="s">
        <v>1568</v>
      </c>
      <c r="L772" s="0"/>
      <c r="M772" s="90" t="n">
        <v>743</v>
      </c>
      <c r="N772" s="90" t="s">
        <v>484</v>
      </c>
      <c r="O772" s="90" t="s">
        <v>1567</v>
      </c>
      <c r="P772" s="90" t="s">
        <v>97</v>
      </c>
    </row>
    <row r="773" customFormat="false" ht="12.75" hidden="false" customHeight="false" outlineLevel="0" collapsed="false">
      <c r="C773" s="91" t="s">
        <v>1569</v>
      </c>
      <c r="L773" s="0"/>
      <c r="M773" s="90" t="n">
        <v>744</v>
      </c>
      <c r="N773" s="90" t="s">
        <v>484</v>
      </c>
      <c r="O773" s="90" t="s">
        <v>1570</v>
      </c>
    </row>
    <row r="774" customFormat="false" ht="12.75" hidden="false" customHeight="false" outlineLevel="0" collapsed="false">
      <c r="C774" s="91" t="s">
        <v>1571</v>
      </c>
      <c r="L774" s="0"/>
      <c r="M774" s="90" t="n">
        <v>745</v>
      </c>
      <c r="N774" s="90" t="s">
        <v>484</v>
      </c>
      <c r="O774" s="90" t="s">
        <v>1572</v>
      </c>
    </row>
    <row r="775" customFormat="false" ht="12.75" hidden="false" customHeight="false" outlineLevel="0" collapsed="false">
      <c r="C775" s="91" t="s">
        <v>1573</v>
      </c>
      <c r="L775" s="0"/>
      <c r="M775" s="90" t="n">
        <v>746</v>
      </c>
      <c r="N775" s="90" t="s">
        <v>484</v>
      </c>
      <c r="O775" s="90" t="s">
        <v>1572</v>
      </c>
      <c r="P775" s="90" t="s">
        <v>345</v>
      </c>
    </row>
    <row r="776" customFormat="false" ht="12.75" hidden="false" customHeight="false" outlineLevel="0" collapsed="false">
      <c r="C776" s="91" t="s">
        <v>1574</v>
      </c>
      <c r="L776" s="0"/>
      <c r="M776" s="90" t="n">
        <v>747</v>
      </c>
      <c r="N776" s="90" t="s">
        <v>484</v>
      </c>
      <c r="O776" s="90" t="s">
        <v>1575</v>
      </c>
    </row>
    <row r="777" customFormat="false" ht="12.75" hidden="false" customHeight="false" outlineLevel="0" collapsed="false">
      <c r="C777" s="91" t="s">
        <v>1576</v>
      </c>
      <c r="L777" s="0"/>
      <c r="M777" s="90" t="n">
        <v>748</v>
      </c>
      <c r="N777" s="90" t="s">
        <v>484</v>
      </c>
      <c r="O777" s="90" t="s">
        <v>1575</v>
      </c>
      <c r="P777" s="90" t="s">
        <v>97</v>
      </c>
    </row>
    <row r="778" customFormat="false" ht="12.75" hidden="false" customHeight="false" outlineLevel="0" collapsed="false">
      <c r="C778" s="91" t="s">
        <v>1577</v>
      </c>
      <c r="L778" s="0"/>
      <c r="M778" s="90" t="n">
        <v>749</v>
      </c>
      <c r="N778" s="90" t="s">
        <v>484</v>
      </c>
      <c r="O778" s="90" t="s">
        <v>1578</v>
      </c>
    </row>
    <row r="779" customFormat="false" ht="12.75" hidden="false" customHeight="false" outlineLevel="0" collapsed="false">
      <c r="C779" s="91" t="s">
        <v>1579</v>
      </c>
      <c r="L779" s="0"/>
      <c r="M779" s="90" t="n">
        <v>750</v>
      </c>
      <c r="N779" s="90" t="s">
        <v>484</v>
      </c>
      <c r="O779" s="90" t="s">
        <v>1578</v>
      </c>
      <c r="P779" s="90" t="s">
        <v>97</v>
      </c>
    </row>
    <row r="780" customFormat="false" ht="12.75" hidden="false" customHeight="false" outlineLevel="0" collapsed="false">
      <c r="C780" s="91" t="s">
        <v>1580</v>
      </c>
      <c r="L780" s="0"/>
      <c r="M780" s="90" t="n">
        <v>751</v>
      </c>
      <c r="N780" s="90" t="s">
        <v>484</v>
      </c>
      <c r="O780" s="90" t="s">
        <v>1581</v>
      </c>
    </row>
    <row r="781" customFormat="false" ht="12.75" hidden="false" customHeight="false" outlineLevel="0" collapsed="false">
      <c r="C781" s="91" t="s">
        <v>1582</v>
      </c>
      <c r="L781" s="0"/>
      <c r="M781" s="90" t="n">
        <v>752</v>
      </c>
      <c r="N781" s="90" t="s">
        <v>484</v>
      </c>
      <c r="O781" s="90" t="s">
        <v>1581</v>
      </c>
      <c r="P781" s="90" t="s">
        <v>97</v>
      </c>
    </row>
    <row r="782" customFormat="false" ht="12.75" hidden="false" customHeight="false" outlineLevel="0" collapsed="false">
      <c r="C782" s="91" t="s">
        <v>1583</v>
      </c>
      <c r="L782" s="0"/>
      <c r="M782" s="90" t="n">
        <v>753</v>
      </c>
      <c r="N782" s="90" t="s">
        <v>484</v>
      </c>
      <c r="O782" s="90" t="s">
        <v>1584</v>
      </c>
    </row>
    <row r="783" customFormat="false" ht="12.75" hidden="false" customHeight="false" outlineLevel="0" collapsed="false">
      <c r="C783" s="91" t="s">
        <v>1585</v>
      </c>
      <c r="L783" s="0"/>
      <c r="M783" s="90" t="n">
        <v>754</v>
      </c>
      <c r="N783" s="90" t="s">
        <v>484</v>
      </c>
      <c r="O783" s="90" t="s">
        <v>1586</v>
      </c>
    </row>
    <row r="784" customFormat="false" ht="12.75" hidden="false" customHeight="false" outlineLevel="0" collapsed="false">
      <c r="C784" s="91" t="s">
        <v>1587</v>
      </c>
      <c r="L784" s="0"/>
      <c r="M784" s="90" t="n">
        <v>755</v>
      </c>
      <c r="N784" s="90" t="s">
        <v>484</v>
      </c>
      <c r="O784" s="90" t="s">
        <v>1586</v>
      </c>
      <c r="P784" s="90" t="s">
        <v>345</v>
      </c>
    </row>
    <row r="785" customFormat="false" ht="12.75" hidden="false" customHeight="false" outlineLevel="0" collapsed="false">
      <c r="C785" s="91" t="s">
        <v>1588</v>
      </c>
      <c r="L785" s="0"/>
      <c r="M785" s="90" t="n">
        <v>756</v>
      </c>
      <c r="N785" s="90" t="s">
        <v>484</v>
      </c>
      <c r="O785" s="90" t="s">
        <v>1589</v>
      </c>
    </row>
    <row r="786" customFormat="false" ht="12.75" hidden="false" customHeight="false" outlineLevel="0" collapsed="false">
      <c r="C786" s="91" t="s">
        <v>1590</v>
      </c>
      <c r="L786" s="0"/>
      <c r="M786" s="90" t="n">
        <v>757</v>
      </c>
      <c r="N786" s="90" t="s">
        <v>484</v>
      </c>
      <c r="O786" s="90" t="s">
        <v>1589</v>
      </c>
      <c r="P786" s="90" t="s">
        <v>345</v>
      </c>
    </row>
    <row r="787" customFormat="false" ht="12.75" hidden="false" customHeight="false" outlineLevel="0" collapsed="false">
      <c r="C787" s="91" t="s">
        <v>1591</v>
      </c>
      <c r="L787" s="0"/>
      <c r="M787" s="90" t="n">
        <v>758</v>
      </c>
      <c r="N787" s="90" t="s">
        <v>484</v>
      </c>
      <c r="O787" s="90" t="s">
        <v>1592</v>
      </c>
    </row>
    <row r="788" customFormat="false" ht="12.75" hidden="false" customHeight="false" outlineLevel="0" collapsed="false">
      <c r="C788" s="91" t="s">
        <v>1593</v>
      </c>
      <c r="L788" s="0"/>
      <c r="M788" s="90" t="n">
        <v>759</v>
      </c>
      <c r="N788" s="90" t="s">
        <v>484</v>
      </c>
      <c r="O788" s="90" t="s">
        <v>1592</v>
      </c>
      <c r="P788" s="90" t="s">
        <v>345</v>
      </c>
    </row>
    <row r="789" customFormat="false" ht="12.75" hidden="false" customHeight="false" outlineLevel="0" collapsed="false">
      <c r="C789" s="91" t="s">
        <v>1594</v>
      </c>
      <c r="L789" s="0"/>
      <c r="M789" s="90" t="n">
        <v>760</v>
      </c>
      <c r="N789" s="90" t="s">
        <v>484</v>
      </c>
      <c r="O789" s="90" t="s">
        <v>1595</v>
      </c>
    </row>
    <row r="790" customFormat="false" ht="12.75" hidden="false" customHeight="false" outlineLevel="0" collapsed="false">
      <c r="C790" s="91" t="s">
        <v>1596</v>
      </c>
      <c r="L790" s="0"/>
      <c r="M790" s="90" t="n">
        <v>761</v>
      </c>
      <c r="N790" s="90" t="s">
        <v>484</v>
      </c>
      <c r="O790" s="90" t="s">
        <v>1595</v>
      </c>
      <c r="P790" s="90" t="s">
        <v>97</v>
      </c>
    </row>
    <row r="791" customFormat="false" ht="12.75" hidden="false" customHeight="false" outlineLevel="0" collapsed="false">
      <c r="C791" s="91" t="s">
        <v>1597</v>
      </c>
      <c r="L791" s="0"/>
      <c r="M791" s="90" t="n">
        <v>762</v>
      </c>
      <c r="N791" s="90" t="s">
        <v>484</v>
      </c>
      <c r="O791" s="90" t="s">
        <v>1598</v>
      </c>
    </row>
    <row r="792" customFormat="false" ht="12.75" hidden="false" customHeight="false" outlineLevel="0" collapsed="false">
      <c r="C792" s="91" t="s">
        <v>1599</v>
      </c>
      <c r="L792" s="0"/>
      <c r="M792" s="90" t="n">
        <v>763</v>
      </c>
      <c r="N792" s="90" t="s">
        <v>484</v>
      </c>
      <c r="O792" s="90" t="s">
        <v>1600</v>
      </c>
    </row>
    <row r="793" customFormat="false" ht="12.75" hidden="false" customHeight="false" outlineLevel="0" collapsed="false">
      <c r="C793" s="91" t="s">
        <v>1601</v>
      </c>
      <c r="L793" s="0"/>
      <c r="M793" s="90" t="n">
        <v>764</v>
      </c>
      <c r="N793" s="90" t="s">
        <v>484</v>
      </c>
      <c r="O793" s="90" t="s">
        <v>1600</v>
      </c>
      <c r="P793" s="90" t="s">
        <v>97</v>
      </c>
    </row>
    <row r="794" customFormat="false" ht="12.75" hidden="false" customHeight="false" outlineLevel="0" collapsed="false">
      <c r="C794" s="91" t="s">
        <v>1602</v>
      </c>
      <c r="L794" s="0"/>
      <c r="M794" s="90" t="n">
        <v>765</v>
      </c>
      <c r="N794" s="90" t="s">
        <v>484</v>
      </c>
      <c r="O794" s="90" t="s">
        <v>1603</v>
      </c>
    </row>
    <row r="795" customFormat="false" ht="12.75" hidden="false" customHeight="false" outlineLevel="0" collapsed="false">
      <c r="C795" s="91" t="s">
        <v>1604</v>
      </c>
      <c r="L795" s="0"/>
      <c r="M795" s="90" t="n">
        <v>766</v>
      </c>
      <c r="N795" s="90" t="s">
        <v>484</v>
      </c>
      <c r="O795" s="90" t="s">
        <v>1603</v>
      </c>
      <c r="P795" s="90" t="s">
        <v>97</v>
      </c>
    </row>
    <row r="796" customFormat="false" ht="12.75" hidden="false" customHeight="false" outlineLevel="0" collapsed="false">
      <c r="C796" s="91" t="s">
        <v>1605</v>
      </c>
      <c r="L796" s="0"/>
      <c r="M796" s="90" t="n">
        <v>767</v>
      </c>
      <c r="N796" s="90" t="s">
        <v>484</v>
      </c>
      <c r="O796" s="90" t="s">
        <v>1606</v>
      </c>
    </row>
    <row r="797" customFormat="false" ht="12.75" hidden="false" customHeight="false" outlineLevel="0" collapsed="false">
      <c r="C797" s="91" t="s">
        <v>1607</v>
      </c>
      <c r="L797" s="0"/>
      <c r="M797" s="90" t="n">
        <v>768</v>
      </c>
      <c r="N797" s="90" t="s">
        <v>484</v>
      </c>
      <c r="O797" s="90" t="s">
        <v>1606</v>
      </c>
      <c r="P797" s="90" t="s">
        <v>345</v>
      </c>
    </row>
    <row r="798" customFormat="false" ht="12.75" hidden="false" customHeight="false" outlineLevel="0" collapsed="false">
      <c r="C798" s="91" t="s">
        <v>1608</v>
      </c>
      <c r="L798" s="0"/>
      <c r="M798" s="90" t="n">
        <v>769</v>
      </c>
      <c r="N798" s="90" t="s">
        <v>484</v>
      </c>
      <c r="O798" s="90" t="s">
        <v>1609</v>
      </c>
    </row>
    <row r="799" customFormat="false" ht="12.75" hidden="false" customHeight="false" outlineLevel="0" collapsed="false">
      <c r="C799" s="91" t="s">
        <v>1610</v>
      </c>
      <c r="L799" s="0"/>
      <c r="M799" s="90" t="n">
        <v>770</v>
      </c>
      <c r="N799" s="90" t="s">
        <v>484</v>
      </c>
      <c r="O799" s="90" t="s">
        <v>1609</v>
      </c>
      <c r="P799" s="90" t="s">
        <v>345</v>
      </c>
    </row>
    <row r="800" customFormat="false" ht="12.75" hidden="false" customHeight="false" outlineLevel="0" collapsed="false">
      <c r="C800" s="91" t="s">
        <v>1611</v>
      </c>
      <c r="L800" s="0"/>
      <c r="M800" s="90" t="n">
        <v>771</v>
      </c>
      <c r="N800" s="90" t="s">
        <v>484</v>
      </c>
      <c r="O800" s="90" t="s">
        <v>1612</v>
      </c>
    </row>
    <row r="801" customFormat="false" ht="12.75" hidden="false" customHeight="false" outlineLevel="0" collapsed="false">
      <c r="C801" s="91" t="s">
        <v>1613</v>
      </c>
      <c r="L801" s="0"/>
      <c r="M801" s="90" t="n">
        <v>772</v>
      </c>
      <c r="N801" s="90" t="s">
        <v>484</v>
      </c>
      <c r="O801" s="90" t="s">
        <v>1612</v>
      </c>
      <c r="P801" s="90" t="s">
        <v>345</v>
      </c>
    </row>
    <row r="802" customFormat="false" ht="12.75" hidden="false" customHeight="false" outlineLevel="0" collapsed="false">
      <c r="C802" s="91" t="s">
        <v>1614</v>
      </c>
      <c r="L802" s="0"/>
      <c r="M802" s="90" t="n">
        <v>773</v>
      </c>
      <c r="N802" s="90" t="s">
        <v>484</v>
      </c>
      <c r="O802" s="90" t="s">
        <v>1615</v>
      </c>
    </row>
    <row r="803" customFormat="false" ht="12.75" hidden="false" customHeight="false" outlineLevel="0" collapsed="false">
      <c r="C803" s="91" t="s">
        <v>1616</v>
      </c>
      <c r="L803" s="0"/>
      <c r="M803" s="90" t="n">
        <v>774</v>
      </c>
      <c r="N803" s="90" t="s">
        <v>484</v>
      </c>
      <c r="O803" s="90" t="s">
        <v>1615</v>
      </c>
      <c r="P803" s="90" t="s">
        <v>345</v>
      </c>
    </row>
    <row r="804" customFormat="false" ht="12.75" hidden="false" customHeight="false" outlineLevel="0" collapsed="false">
      <c r="C804" s="91" t="s">
        <v>1617</v>
      </c>
      <c r="L804" s="0"/>
      <c r="M804" s="90" t="n">
        <v>775</v>
      </c>
      <c r="N804" s="90" t="s">
        <v>484</v>
      </c>
      <c r="O804" s="90" t="s">
        <v>932</v>
      </c>
    </row>
    <row r="805" customFormat="false" ht="12.75" hidden="false" customHeight="false" outlineLevel="0" collapsed="false">
      <c r="C805" s="91" t="s">
        <v>1618</v>
      </c>
      <c r="L805" s="0"/>
      <c r="M805" s="90" t="n">
        <v>776</v>
      </c>
      <c r="N805" s="90" t="s">
        <v>484</v>
      </c>
      <c r="O805" s="90" t="s">
        <v>934</v>
      </c>
    </row>
    <row r="806" customFormat="false" ht="12.75" hidden="false" customHeight="false" outlineLevel="0" collapsed="false">
      <c r="C806" s="91" t="s">
        <v>1619</v>
      </c>
      <c r="L806" s="0"/>
      <c r="M806" s="90" t="n">
        <v>777</v>
      </c>
      <c r="N806" s="90" t="s">
        <v>484</v>
      </c>
      <c r="O806" s="90" t="s">
        <v>1620</v>
      </c>
    </row>
    <row r="807" customFormat="false" ht="12.75" hidden="false" customHeight="false" outlineLevel="0" collapsed="false">
      <c r="C807" s="91" t="s">
        <v>1621</v>
      </c>
      <c r="L807" s="0"/>
      <c r="M807" s="90" t="n">
        <v>778</v>
      </c>
      <c r="N807" s="90" t="s">
        <v>484</v>
      </c>
      <c r="O807" s="90" t="s">
        <v>1620</v>
      </c>
      <c r="P807" s="90" t="s">
        <v>345</v>
      </c>
    </row>
    <row r="808" customFormat="false" ht="12.75" hidden="false" customHeight="false" outlineLevel="0" collapsed="false">
      <c r="C808" s="91" t="s">
        <v>1622</v>
      </c>
      <c r="L808" s="0"/>
      <c r="M808" s="90" t="n">
        <v>783</v>
      </c>
      <c r="N808" s="90" t="s">
        <v>484</v>
      </c>
      <c r="O808" s="90" t="s">
        <v>1623</v>
      </c>
    </row>
    <row r="809" customFormat="false" ht="12.75" hidden="false" customHeight="false" outlineLevel="0" collapsed="false">
      <c r="C809" s="91" t="s">
        <v>1624</v>
      </c>
      <c r="L809" s="0"/>
      <c r="M809" s="90" t="n">
        <v>784</v>
      </c>
      <c r="N809" s="90" t="s">
        <v>484</v>
      </c>
      <c r="O809" s="90" t="s">
        <v>1623</v>
      </c>
      <c r="P809" s="90" t="s">
        <v>345</v>
      </c>
    </row>
    <row r="810" customFormat="false" ht="12.75" hidden="false" customHeight="false" outlineLevel="0" collapsed="false">
      <c r="C810" s="91" t="s">
        <v>1625</v>
      </c>
      <c r="L810" s="0"/>
      <c r="M810" s="90" t="n">
        <v>785</v>
      </c>
      <c r="N810" s="90" t="s">
        <v>484</v>
      </c>
      <c r="O810" s="90" t="s">
        <v>1626</v>
      </c>
    </row>
    <row r="811" customFormat="false" ht="12.75" hidden="false" customHeight="false" outlineLevel="0" collapsed="false">
      <c r="C811" s="91" t="s">
        <v>1627</v>
      </c>
      <c r="L811" s="0"/>
      <c r="M811" s="90" t="n">
        <v>786</v>
      </c>
      <c r="N811" s="90" t="s">
        <v>484</v>
      </c>
      <c r="O811" s="90" t="s">
        <v>1626</v>
      </c>
      <c r="P811" s="90" t="s">
        <v>345</v>
      </c>
    </row>
    <row r="812" customFormat="false" ht="12.75" hidden="false" customHeight="false" outlineLevel="0" collapsed="false">
      <c r="C812" s="91" t="s">
        <v>1628</v>
      </c>
      <c r="L812" s="0"/>
      <c r="M812" s="90" t="n">
        <v>780</v>
      </c>
      <c r="N812" s="90" t="s">
        <v>484</v>
      </c>
      <c r="O812" s="90" t="s">
        <v>1629</v>
      </c>
    </row>
    <row r="813" customFormat="false" ht="12.75" hidden="false" customHeight="false" outlineLevel="0" collapsed="false">
      <c r="C813" s="91" t="s">
        <v>1630</v>
      </c>
      <c r="L813" s="0"/>
      <c r="M813" s="90" t="n">
        <v>781</v>
      </c>
      <c r="N813" s="90" t="s">
        <v>484</v>
      </c>
      <c r="O813" s="90" t="s">
        <v>1629</v>
      </c>
      <c r="P813" s="90" t="s">
        <v>1631</v>
      </c>
    </row>
    <row r="814" customFormat="false" ht="12.75" hidden="false" customHeight="false" outlineLevel="0" collapsed="false">
      <c r="C814" s="91" t="s">
        <v>1632</v>
      </c>
      <c r="L814" s="0"/>
      <c r="M814" s="90" t="n">
        <v>782</v>
      </c>
      <c r="N814" s="90" t="s">
        <v>484</v>
      </c>
      <c r="O814" s="90" t="s">
        <v>1629</v>
      </c>
      <c r="P814" s="90" t="s">
        <v>1633</v>
      </c>
    </row>
    <row r="815" customFormat="false" ht="12.75" hidden="false" customHeight="false" outlineLevel="0" collapsed="false">
      <c r="C815" s="91" t="s">
        <v>1634</v>
      </c>
      <c r="L815" s="0"/>
      <c r="M815" s="90" t="n">
        <v>789</v>
      </c>
      <c r="N815" s="90" t="s">
        <v>484</v>
      </c>
      <c r="O815" s="90" t="s">
        <v>439</v>
      </c>
      <c r="P815" s="90" t="s">
        <v>1635</v>
      </c>
    </row>
    <row r="816" customFormat="false" ht="12.75" hidden="false" customHeight="false" outlineLevel="0" collapsed="false">
      <c r="C816" s="91" t="s">
        <v>1636</v>
      </c>
      <c r="L816" s="0"/>
      <c r="M816" s="90" t="n">
        <v>792</v>
      </c>
      <c r="N816" s="90" t="s">
        <v>484</v>
      </c>
      <c r="O816" s="90" t="s">
        <v>487</v>
      </c>
      <c r="P816" s="90" t="s">
        <v>1635</v>
      </c>
    </row>
    <row r="817" customFormat="false" ht="12.75" hidden="false" customHeight="false" outlineLevel="0" collapsed="false">
      <c r="C817" s="91" t="s">
        <v>1637</v>
      </c>
      <c r="L817" s="0"/>
      <c r="M817" s="90" t="n">
        <v>795</v>
      </c>
      <c r="N817" s="90" t="s">
        <v>484</v>
      </c>
      <c r="O817" s="90" t="s">
        <v>443</v>
      </c>
      <c r="P817" s="90" t="s">
        <v>1635</v>
      </c>
    </row>
    <row r="818" customFormat="false" ht="12.75" hidden="false" customHeight="false" outlineLevel="0" collapsed="false">
      <c r="C818" s="91" t="s">
        <v>1638</v>
      </c>
      <c r="L818" s="0"/>
      <c r="M818" s="90" t="n">
        <v>797</v>
      </c>
      <c r="N818" s="90" t="s">
        <v>484</v>
      </c>
      <c r="O818" s="90" t="s">
        <v>445</v>
      </c>
      <c r="P818" s="90" t="s">
        <v>1635</v>
      </c>
    </row>
    <row r="819" customFormat="false" ht="12.75" hidden="false" customHeight="false" outlineLevel="0" collapsed="false">
      <c r="C819" s="91" t="s">
        <v>1639</v>
      </c>
      <c r="L819" s="0"/>
      <c r="M819" s="90" t="n">
        <v>799</v>
      </c>
      <c r="N819" s="90" t="s">
        <v>484</v>
      </c>
      <c r="O819" s="90" t="s">
        <v>1256</v>
      </c>
      <c r="P819" s="90" t="s">
        <v>1635</v>
      </c>
    </row>
    <row r="820" customFormat="false" ht="12.75" hidden="false" customHeight="false" outlineLevel="0" collapsed="false">
      <c r="C820" s="91" t="s">
        <v>1640</v>
      </c>
      <c r="L820" s="0"/>
      <c r="M820" s="90" t="n">
        <v>801</v>
      </c>
      <c r="N820" s="90" t="s">
        <v>484</v>
      </c>
      <c r="O820" s="90" t="s">
        <v>1258</v>
      </c>
      <c r="P820" s="90" t="s">
        <v>345</v>
      </c>
    </row>
    <row r="821" customFormat="false" ht="12.75" hidden="false" customHeight="false" outlineLevel="0" collapsed="false">
      <c r="C821" s="91" t="s">
        <v>1641</v>
      </c>
      <c r="L821" s="0"/>
      <c r="M821" s="90" t="n">
        <v>802</v>
      </c>
      <c r="N821" s="90" t="s">
        <v>484</v>
      </c>
      <c r="O821" s="90" t="s">
        <v>1258</v>
      </c>
      <c r="P821" s="90" t="s">
        <v>1635</v>
      </c>
    </row>
    <row r="822" customFormat="false" ht="12.75" hidden="false" customHeight="false" outlineLevel="0" collapsed="false">
      <c r="C822" s="91" t="s">
        <v>1642</v>
      </c>
      <c r="L822" s="0"/>
      <c r="M822" s="90" t="n">
        <v>803</v>
      </c>
      <c r="N822" s="90" t="s">
        <v>484</v>
      </c>
      <c r="O822" s="90" t="s">
        <v>1319</v>
      </c>
    </row>
    <row r="823" customFormat="false" ht="12.75" hidden="false" customHeight="false" outlineLevel="0" collapsed="false">
      <c r="C823" s="91" t="s">
        <v>1643</v>
      </c>
      <c r="L823" s="0"/>
      <c r="M823" s="90" t="n">
        <v>804</v>
      </c>
      <c r="N823" s="90" t="s">
        <v>484</v>
      </c>
      <c r="O823" s="90" t="s">
        <v>1319</v>
      </c>
      <c r="P823" s="90" t="s">
        <v>345</v>
      </c>
    </row>
    <row r="824" customFormat="false" ht="12.75" hidden="false" customHeight="false" outlineLevel="0" collapsed="false">
      <c r="C824" s="91" t="s">
        <v>1644</v>
      </c>
      <c r="L824" s="0"/>
      <c r="M824" s="90" t="n">
        <v>806</v>
      </c>
      <c r="N824" s="90" t="s">
        <v>484</v>
      </c>
      <c r="O824" s="90" t="s">
        <v>1319</v>
      </c>
      <c r="P824" s="90" t="s">
        <v>1635</v>
      </c>
    </row>
    <row r="825" customFormat="false" ht="12.75" hidden="false" customHeight="false" outlineLevel="0" collapsed="false">
      <c r="C825" s="91" t="s">
        <v>1645</v>
      </c>
      <c r="L825" s="0"/>
      <c r="M825" s="90" t="n">
        <v>807</v>
      </c>
      <c r="N825" s="90" t="s">
        <v>484</v>
      </c>
      <c r="O825" s="90" t="s">
        <v>1287</v>
      </c>
    </row>
    <row r="826" customFormat="false" ht="12.75" hidden="false" customHeight="false" outlineLevel="0" collapsed="false">
      <c r="C826" s="91" t="s">
        <v>1646</v>
      </c>
      <c r="L826" s="0"/>
      <c r="M826" s="90" t="n">
        <v>808</v>
      </c>
      <c r="N826" s="90" t="s">
        <v>484</v>
      </c>
      <c r="O826" s="90" t="s">
        <v>1287</v>
      </c>
      <c r="P826" s="90" t="s">
        <v>1635</v>
      </c>
    </row>
    <row r="827" customFormat="false" ht="12.75" hidden="false" customHeight="false" outlineLevel="0" collapsed="false">
      <c r="C827" s="91" t="s">
        <v>1647</v>
      </c>
      <c r="L827" s="0"/>
      <c r="M827" s="90" t="n">
        <v>809</v>
      </c>
      <c r="N827" s="90" t="s">
        <v>484</v>
      </c>
      <c r="O827" s="90" t="s">
        <v>1290</v>
      </c>
    </row>
    <row r="828" customFormat="false" ht="12.75" hidden="false" customHeight="false" outlineLevel="0" collapsed="false">
      <c r="C828" s="91" t="s">
        <v>1648</v>
      </c>
      <c r="L828" s="0"/>
      <c r="M828" s="90" t="n">
        <v>810</v>
      </c>
      <c r="N828" s="90" t="s">
        <v>484</v>
      </c>
      <c r="O828" s="90" t="s">
        <v>1290</v>
      </c>
      <c r="P828" s="90" t="s">
        <v>345</v>
      </c>
    </row>
    <row r="829" customFormat="false" ht="12.75" hidden="false" customHeight="false" outlineLevel="0" collapsed="false">
      <c r="C829" s="91" t="s">
        <v>1649</v>
      </c>
      <c r="L829" s="0"/>
      <c r="M829" s="90" t="n">
        <v>811</v>
      </c>
      <c r="N829" s="90" t="s">
        <v>484</v>
      </c>
      <c r="O829" s="90" t="s">
        <v>1290</v>
      </c>
      <c r="P829" s="90" t="s">
        <v>1635</v>
      </c>
    </row>
    <row r="830" customFormat="false" ht="12.75" hidden="false" customHeight="false" outlineLevel="0" collapsed="false">
      <c r="C830" s="91" t="s">
        <v>1650</v>
      </c>
      <c r="L830" s="0"/>
      <c r="M830" s="90" t="n">
        <v>812</v>
      </c>
      <c r="N830" s="90" t="s">
        <v>484</v>
      </c>
      <c r="O830" s="90" t="s">
        <v>1326</v>
      </c>
    </row>
    <row r="831" customFormat="false" ht="12.75" hidden="false" customHeight="false" outlineLevel="0" collapsed="false">
      <c r="C831" s="91" t="s">
        <v>1651</v>
      </c>
      <c r="L831" s="0"/>
      <c r="M831" s="90" t="n">
        <v>813</v>
      </c>
      <c r="N831" s="90" t="s">
        <v>484</v>
      </c>
      <c r="O831" s="90" t="s">
        <v>1326</v>
      </c>
      <c r="P831" s="90" t="s">
        <v>345</v>
      </c>
    </row>
    <row r="832" customFormat="false" ht="12.75" hidden="false" customHeight="false" outlineLevel="0" collapsed="false">
      <c r="C832" s="91" t="s">
        <v>1652</v>
      </c>
      <c r="L832" s="0"/>
      <c r="M832" s="90" t="n">
        <v>814</v>
      </c>
      <c r="N832" s="90" t="s">
        <v>484</v>
      </c>
      <c r="O832" s="90" t="s">
        <v>1326</v>
      </c>
      <c r="P832" s="90" t="s">
        <v>1635</v>
      </c>
    </row>
    <row r="833" customFormat="false" ht="12.75" hidden="false" customHeight="false" outlineLevel="0" collapsed="false">
      <c r="C833" s="91" t="s">
        <v>1653</v>
      </c>
      <c r="L833" s="0"/>
      <c r="M833" s="90" t="n">
        <v>815</v>
      </c>
      <c r="N833" s="90" t="s">
        <v>484</v>
      </c>
      <c r="O833" s="90" t="s">
        <v>1654</v>
      </c>
    </row>
    <row r="834" customFormat="false" ht="12.75" hidden="false" customHeight="false" outlineLevel="0" collapsed="false">
      <c r="C834" s="91" t="s">
        <v>1655</v>
      </c>
      <c r="L834" s="0"/>
      <c r="M834" s="90" t="n">
        <v>816</v>
      </c>
      <c r="N834" s="90" t="s">
        <v>484</v>
      </c>
      <c r="O834" s="90" t="s">
        <v>1654</v>
      </c>
      <c r="P834" s="90" t="s">
        <v>1635</v>
      </c>
    </row>
    <row r="835" customFormat="false" ht="12.75" hidden="false" customHeight="false" outlineLevel="0" collapsed="false">
      <c r="C835" s="91" t="s">
        <v>1656</v>
      </c>
      <c r="L835" s="0"/>
      <c r="M835" s="90" t="n">
        <v>819</v>
      </c>
      <c r="N835" s="90" t="s">
        <v>490</v>
      </c>
      <c r="O835" s="90" t="s">
        <v>1657</v>
      </c>
    </row>
    <row r="836" customFormat="false" ht="12.75" hidden="false" customHeight="false" outlineLevel="0" collapsed="false">
      <c r="C836" s="91" t="s">
        <v>1658</v>
      </c>
      <c r="L836" s="0"/>
      <c r="M836" s="90" t="n">
        <v>820</v>
      </c>
      <c r="N836" s="90" t="s">
        <v>490</v>
      </c>
      <c r="O836" s="90" t="s">
        <v>1659</v>
      </c>
    </row>
    <row r="837" customFormat="false" ht="12.75" hidden="false" customHeight="false" outlineLevel="0" collapsed="false">
      <c r="C837" s="91" t="s">
        <v>1660</v>
      </c>
      <c r="L837" s="0"/>
      <c r="M837" s="90" t="n">
        <v>821</v>
      </c>
      <c r="N837" s="90" t="s">
        <v>490</v>
      </c>
      <c r="O837" s="90" t="s">
        <v>1659</v>
      </c>
      <c r="P837" s="90" t="s">
        <v>97</v>
      </c>
    </row>
    <row r="838" customFormat="false" ht="12.75" hidden="false" customHeight="false" outlineLevel="0" collapsed="false">
      <c r="C838" s="91" t="s">
        <v>1661</v>
      </c>
      <c r="L838" s="0"/>
      <c r="M838" s="90" t="n">
        <v>822</v>
      </c>
      <c r="N838" s="90" t="s">
        <v>490</v>
      </c>
      <c r="O838" s="90" t="s">
        <v>1662</v>
      </c>
    </row>
    <row r="839" customFormat="false" ht="12.75" hidden="false" customHeight="false" outlineLevel="0" collapsed="false">
      <c r="C839" s="91" t="s">
        <v>1663</v>
      </c>
      <c r="L839" s="0"/>
      <c r="M839" s="90" t="n">
        <v>823</v>
      </c>
      <c r="N839" s="90" t="s">
        <v>490</v>
      </c>
      <c r="O839" s="90" t="s">
        <v>1662</v>
      </c>
      <c r="P839" s="90" t="s">
        <v>97</v>
      </c>
    </row>
    <row r="840" customFormat="false" ht="12.75" hidden="false" customHeight="false" outlineLevel="0" collapsed="false">
      <c r="C840" s="91" t="s">
        <v>1664</v>
      </c>
      <c r="L840" s="0"/>
      <c r="M840" s="90" t="n">
        <v>825</v>
      </c>
      <c r="N840" s="90" t="s">
        <v>723</v>
      </c>
      <c r="O840" s="90" t="s">
        <v>757</v>
      </c>
    </row>
    <row r="841" customFormat="false" ht="12.75" hidden="false" customHeight="false" outlineLevel="0" collapsed="false">
      <c r="C841" s="91" t="s">
        <v>1665</v>
      </c>
      <c r="L841" s="0"/>
      <c r="M841" s="90" t="n">
        <v>826</v>
      </c>
      <c r="N841" s="90" t="s">
        <v>723</v>
      </c>
      <c r="O841" s="90" t="s">
        <v>763</v>
      </c>
    </row>
    <row r="842" customFormat="false" ht="12.75" hidden="false" customHeight="false" outlineLevel="0" collapsed="false">
      <c r="C842" s="91" t="s">
        <v>1666</v>
      </c>
      <c r="L842" s="0"/>
      <c r="M842" s="90" t="n">
        <v>827</v>
      </c>
      <c r="N842" s="90" t="s">
        <v>723</v>
      </c>
      <c r="O842" s="90" t="s">
        <v>763</v>
      </c>
      <c r="P842" s="90" t="s">
        <v>29</v>
      </c>
    </row>
    <row r="843" customFormat="false" ht="12.75" hidden="false" customHeight="false" outlineLevel="0" collapsed="false">
      <c r="C843" s="91" t="s">
        <v>1667</v>
      </c>
      <c r="L843" s="0"/>
      <c r="M843" s="90" t="n">
        <v>828</v>
      </c>
      <c r="N843" s="90" t="s">
        <v>723</v>
      </c>
      <c r="O843" s="90" t="s">
        <v>791</v>
      </c>
    </row>
    <row r="844" customFormat="false" ht="12.75" hidden="false" customHeight="false" outlineLevel="0" collapsed="false">
      <c r="C844" s="91" t="s">
        <v>1668</v>
      </c>
      <c r="L844" s="0"/>
      <c r="M844" s="90" t="n">
        <v>829</v>
      </c>
      <c r="N844" s="90" t="s">
        <v>723</v>
      </c>
      <c r="O844" s="90" t="s">
        <v>791</v>
      </c>
      <c r="P844" s="90" t="s">
        <v>29</v>
      </c>
    </row>
    <row r="845" customFormat="false" ht="12.75" hidden="false" customHeight="false" outlineLevel="0" collapsed="false">
      <c r="C845" s="91" t="s">
        <v>1669</v>
      </c>
      <c r="L845" s="0"/>
      <c r="M845" s="90" t="n">
        <v>833</v>
      </c>
      <c r="N845" s="90" t="s">
        <v>723</v>
      </c>
      <c r="O845" s="90" t="s">
        <v>1051</v>
      </c>
      <c r="P845" s="90" t="s">
        <v>1052</v>
      </c>
    </row>
    <row r="846" customFormat="false" ht="12.75" hidden="false" customHeight="false" outlineLevel="0" collapsed="false">
      <c r="C846" s="91" t="s">
        <v>1670</v>
      </c>
      <c r="L846" s="0"/>
      <c r="M846" s="90" t="n">
        <v>835</v>
      </c>
      <c r="N846" s="90" t="s">
        <v>723</v>
      </c>
      <c r="O846" s="90" t="s">
        <v>1258</v>
      </c>
      <c r="P846" s="90" t="s">
        <v>1052</v>
      </c>
    </row>
    <row r="847" customFormat="false" ht="12.75" hidden="false" customHeight="false" outlineLevel="0" collapsed="false">
      <c r="C847" s="91" t="s">
        <v>1671</v>
      </c>
      <c r="L847" s="0"/>
      <c r="M847" s="90" t="n">
        <v>836</v>
      </c>
      <c r="N847" s="90" t="s">
        <v>723</v>
      </c>
      <c r="O847" s="90" t="s">
        <v>1654</v>
      </c>
    </row>
    <row r="848" customFormat="false" ht="12.75" hidden="false" customHeight="false" outlineLevel="0" collapsed="false">
      <c r="C848" s="91" t="s">
        <v>1672</v>
      </c>
      <c r="L848" s="0"/>
      <c r="M848" s="90" t="n">
        <v>837</v>
      </c>
      <c r="N848" s="90" t="s">
        <v>723</v>
      </c>
      <c r="O848" s="90" t="s">
        <v>1654</v>
      </c>
      <c r="P848" s="90" t="s">
        <v>1052</v>
      </c>
    </row>
    <row r="849" customFormat="false" ht="12.75" hidden="false" customHeight="false" outlineLevel="0" collapsed="false">
      <c r="C849" s="91" t="s">
        <v>1673</v>
      </c>
      <c r="L849" s="0"/>
      <c r="M849" s="90" t="n">
        <v>840</v>
      </c>
      <c r="N849" s="90" t="s">
        <v>496</v>
      </c>
      <c r="O849" s="90" t="s">
        <v>1674</v>
      </c>
    </row>
    <row r="850" customFormat="false" ht="12.75" hidden="false" customHeight="false" outlineLevel="0" collapsed="false">
      <c r="C850" s="91" t="s">
        <v>1675</v>
      </c>
      <c r="L850" s="0"/>
      <c r="M850" s="90" t="n">
        <v>841</v>
      </c>
      <c r="N850" s="90" t="s">
        <v>496</v>
      </c>
      <c r="O850" s="90" t="s">
        <v>1676</v>
      </c>
    </row>
    <row r="851" customFormat="false" ht="12.75" hidden="false" customHeight="false" outlineLevel="0" collapsed="false">
      <c r="C851" s="91" t="s">
        <v>1677</v>
      </c>
      <c r="L851" s="0"/>
      <c r="M851" s="90" t="n">
        <v>842</v>
      </c>
      <c r="N851" s="90" t="s">
        <v>496</v>
      </c>
      <c r="O851" s="90" t="s">
        <v>1678</v>
      </c>
    </row>
    <row r="852" customFormat="false" ht="12.75" hidden="false" customHeight="false" outlineLevel="0" collapsed="false">
      <c r="C852" s="91" t="s">
        <v>1679</v>
      </c>
      <c r="L852" s="0"/>
      <c r="M852" s="90" t="n">
        <v>843</v>
      </c>
      <c r="N852" s="90" t="s">
        <v>496</v>
      </c>
      <c r="O852" s="90" t="s">
        <v>1678</v>
      </c>
      <c r="P852" s="90" t="s">
        <v>1680</v>
      </c>
    </row>
    <row r="853" customFormat="false" ht="12.75" hidden="false" customHeight="false" outlineLevel="0" collapsed="false">
      <c r="C853" s="91" t="s">
        <v>1681</v>
      </c>
      <c r="L853" s="0"/>
      <c r="M853" s="90" t="n">
        <v>844</v>
      </c>
      <c r="N853" s="90" t="s">
        <v>496</v>
      </c>
      <c r="O853" s="90" t="s">
        <v>1682</v>
      </c>
    </row>
    <row r="854" customFormat="false" ht="12.75" hidden="false" customHeight="false" outlineLevel="0" collapsed="false">
      <c r="C854" s="91" t="s">
        <v>1683</v>
      </c>
      <c r="L854" s="0"/>
      <c r="M854" s="90" t="n">
        <v>845</v>
      </c>
      <c r="N854" s="90" t="s">
        <v>496</v>
      </c>
      <c r="O854" s="90" t="s">
        <v>1682</v>
      </c>
      <c r="P854" s="90" t="s">
        <v>1680</v>
      </c>
    </row>
    <row r="855" customFormat="false" ht="12.75" hidden="false" customHeight="false" outlineLevel="0" collapsed="false">
      <c r="C855" s="91" t="s">
        <v>1684</v>
      </c>
      <c r="L855" s="0"/>
      <c r="M855" s="90" t="n">
        <v>846</v>
      </c>
      <c r="N855" s="90" t="s">
        <v>496</v>
      </c>
      <c r="O855" s="90" t="s">
        <v>1685</v>
      </c>
    </row>
    <row r="856" customFormat="false" ht="12.75" hidden="false" customHeight="false" outlineLevel="0" collapsed="false">
      <c r="C856" s="91" t="s">
        <v>1686</v>
      </c>
      <c r="L856" s="0"/>
      <c r="M856" s="90" t="n">
        <v>847</v>
      </c>
      <c r="N856" s="90" t="s">
        <v>496</v>
      </c>
      <c r="O856" s="90" t="s">
        <v>1687</v>
      </c>
    </row>
    <row r="857" customFormat="false" ht="12.75" hidden="false" customHeight="false" outlineLevel="0" collapsed="false">
      <c r="C857" s="91" t="s">
        <v>1688</v>
      </c>
      <c r="L857" s="0"/>
      <c r="M857" s="90" t="n">
        <v>848</v>
      </c>
      <c r="N857" s="90" t="s">
        <v>496</v>
      </c>
      <c r="O857" s="90" t="s">
        <v>1687</v>
      </c>
      <c r="P857" s="90" t="s">
        <v>1689</v>
      </c>
    </row>
    <row r="858" customFormat="false" ht="12.75" hidden="false" customHeight="false" outlineLevel="0" collapsed="false">
      <c r="C858" s="91" t="s">
        <v>1690</v>
      </c>
      <c r="L858" s="0"/>
      <c r="M858" s="90" t="n">
        <v>849</v>
      </c>
      <c r="N858" s="90" t="s">
        <v>496</v>
      </c>
      <c r="O858" s="90" t="s">
        <v>1691</v>
      </c>
    </row>
    <row r="859" customFormat="false" ht="12.75" hidden="false" customHeight="false" outlineLevel="0" collapsed="false">
      <c r="C859" s="91" t="s">
        <v>1692</v>
      </c>
      <c r="L859" s="0"/>
      <c r="M859" s="90" t="n">
        <v>850</v>
      </c>
      <c r="N859" s="90" t="s">
        <v>496</v>
      </c>
      <c r="O859" s="90" t="s">
        <v>1691</v>
      </c>
      <c r="P859" s="90" t="s">
        <v>1689</v>
      </c>
    </row>
    <row r="860" customFormat="false" ht="12.75" hidden="false" customHeight="false" outlineLevel="0" collapsed="false">
      <c r="C860" s="91" t="s">
        <v>1693</v>
      </c>
      <c r="L860" s="0"/>
      <c r="M860" s="90" t="n">
        <v>851</v>
      </c>
      <c r="N860" s="90" t="s">
        <v>496</v>
      </c>
      <c r="O860" s="90" t="s">
        <v>1694</v>
      </c>
    </row>
    <row r="861" customFormat="false" ht="12.75" hidden="false" customHeight="false" outlineLevel="0" collapsed="false">
      <c r="C861" s="91" t="s">
        <v>1695</v>
      </c>
      <c r="L861" s="0"/>
      <c r="M861" s="90" t="n">
        <v>852</v>
      </c>
      <c r="N861" s="90" t="s">
        <v>496</v>
      </c>
      <c r="O861" s="90" t="s">
        <v>1694</v>
      </c>
      <c r="P861" s="90" t="s">
        <v>1689</v>
      </c>
    </row>
    <row r="862" customFormat="false" ht="12.75" hidden="false" customHeight="false" outlineLevel="0" collapsed="false">
      <c r="C862" s="91" t="s">
        <v>1696</v>
      </c>
      <c r="L862" s="0"/>
      <c r="M862" s="90" t="n">
        <v>853</v>
      </c>
      <c r="N862" s="90" t="s">
        <v>496</v>
      </c>
      <c r="O862" s="90" t="s">
        <v>1697</v>
      </c>
    </row>
    <row r="863" customFormat="false" ht="12.75" hidden="false" customHeight="false" outlineLevel="0" collapsed="false">
      <c r="C863" s="91" t="s">
        <v>1698</v>
      </c>
      <c r="L863" s="0"/>
      <c r="M863" s="90" t="n">
        <v>854</v>
      </c>
      <c r="N863" s="90" t="s">
        <v>496</v>
      </c>
      <c r="O863" s="90" t="s">
        <v>1697</v>
      </c>
      <c r="P863" s="90" t="s">
        <v>1689</v>
      </c>
    </row>
    <row r="864" customFormat="false" ht="12.75" hidden="false" customHeight="false" outlineLevel="0" collapsed="false">
      <c r="C864" s="91" t="s">
        <v>1699</v>
      </c>
      <c r="L864" s="0"/>
      <c r="M864" s="90" t="n">
        <v>855</v>
      </c>
      <c r="N864" s="90" t="s">
        <v>1700</v>
      </c>
    </row>
    <row r="865" customFormat="false" ht="12.75" hidden="false" customHeight="false" outlineLevel="0" collapsed="false">
      <c r="C865" s="91" t="s">
        <v>1701</v>
      </c>
      <c r="L865" s="0"/>
      <c r="M865" s="90" t="n">
        <v>856</v>
      </c>
      <c r="N865" s="90" t="s">
        <v>1700</v>
      </c>
      <c r="O865" s="90" t="s">
        <v>472</v>
      </c>
    </row>
    <row r="866" customFormat="false" ht="12.75" hidden="false" customHeight="false" outlineLevel="0" collapsed="false">
      <c r="C866" s="91" t="s">
        <v>1702</v>
      </c>
      <c r="L866" s="0"/>
      <c r="M866" s="90" t="n">
        <v>857</v>
      </c>
      <c r="N866" s="90" t="s">
        <v>1700</v>
      </c>
      <c r="O866" s="90" t="s">
        <v>1703</v>
      </c>
    </row>
    <row r="867" customFormat="false" ht="12.75" hidden="false" customHeight="false" outlineLevel="0" collapsed="false">
      <c r="C867" s="91" t="s">
        <v>1704</v>
      </c>
      <c r="L867" s="0"/>
      <c r="M867" s="90" t="n">
        <v>858</v>
      </c>
      <c r="N867" s="90" t="s">
        <v>1700</v>
      </c>
      <c r="O867" s="90" t="s">
        <v>1703</v>
      </c>
      <c r="P867" s="90" t="s">
        <v>1705</v>
      </c>
    </row>
    <row r="868" customFormat="false" ht="12.75" hidden="false" customHeight="false" outlineLevel="0" collapsed="false">
      <c r="C868" s="91" t="s">
        <v>1706</v>
      </c>
      <c r="L868" s="0"/>
      <c r="M868" s="90" t="n">
        <v>859</v>
      </c>
      <c r="N868" s="90" t="s">
        <v>1700</v>
      </c>
      <c r="O868" s="90" t="s">
        <v>665</v>
      </c>
    </row>
    <row r="869" customFormat="false" ht="12.75" hidden="false" customHeight="false" outlineLevel="0" collapsed="false">
      <c r="C869" s="91" t="s">
        <v>1707</v>
      </c>
      <c r="L869" s="0"/>
      <c r="M869" s="90" t="n">
        <v>862</v>
      </c>
      <c r="N869" s="90" t="s">
        <v>1700</v>
      </c>
      <c r="O869" s="90" t="s">
        <v>1708</v>
      </c>
    </row>
    <row r="870" customFormat="false" ht="12.75" hidden="false" customHeight="false" outlineLevel="0" collapsed="false">
      <c r="C870" s="91" t="s">
        <v>1709</v>
      </c>
      <c r="L870" s="0"/>
      <c r="M870" s="90" t="n">
        <v>863</v>
      </c>
      <c r="N870" s="90" t="s">
        <v>1700</v>
      </c>
      <c r="O870" s="90" t="s">
        <v>1708</v>
      </c>
      <c r="P870" s="90" t="s">
        <v>1705</v>
      </c>
    </row>
    <row r="871" customFormat="false" ht="12.75" hidden="false" customHeight="false" outlineLevel="0" collapsed="false">
      <c r="C871" s="91" t="s">
        <v>1710</v>
      </c>
      <c r="L871" s="0"/>
      <c r="M871" s="90" t="n">
        <v>864</v>
      </c>
      <c r="N871" s="90" t="s">
        <v>1700</v>
      </c>
      <c r="O871" s="90" t="s">
        <v>1711</v>
      </c>
    </row>
    <row r="872" customFormat="false" ht="12.75" hidden="false" customHeight="false" outlineLevel="0" collapsed="false">
      <c r="C872" s="91" t="s">
        <v>1712</v>
      </c>
      <c r="L872" s="0"/>
      <c r="M872" s="90" t="n">
        <v>865</v>
      </c>
      <c r="N872" s="90" t="s">
        <v>1700</v>
      </c>
      <c r="O872" s="90" t="s">
        <v>1711</v>
      </c>
      <c r="P872" s="90" t="s">
        <v>1705</v>
      </c>
    </row>
    <row r="873" customFormat="false" ht="12.75" hidden="false" customHeight="false" outlineLevel="0" collapsed="false">
      <c r="C873" s="91" t="s">
        <v>1713</v>
      </c>
      <c r="L873" s="0"/>
      <c r="M873" s="90" t="n">
        <v>866</v>
      </c>
      <c r="N873" s="90" t="s">
        <v>1700</v>
      </c>
      <c r="O873" s="90" t="s">
        <v>1714</v>
      </c>
    </row>
    <row r="874" customFormat="false" ht="12.75" hidden="false" customHeight="false" outlineLevel="0" collapsed="false">
      <c r="C874" s="91" t="s">
        <v>1715</v>
      </c>
      <c r="L874" s="0"/>
      <c r="M874" s="90" t="n">
        <v>867</v>
      </c>
      <c r="N874" s="90" t="s">
        <v>1700</v>
      </c>
      <c r="O874" s="90" t="s">
        <v>1714</v>
      </c>
      <c r="P874" s="90" t="s">
        <v>1705</v>
      </c>
    </row>
    <row r="875" customFormat="false" ht="12.75" hidden="false" customHeight="false" outlineLevel="0" collapsed="false">
      <c r="C875" s="91" t="s">
        <v>1716</v>
      </c>
      <c r="L875" s="0"/>
      <c r="M875" s="90" t="n">
        <v>868</v>
      </c>
      <c r="N875" s="90" t="s">
        <v>1700</v>
      </c>
      <c r="O875" s="90" t="s">
        <v>1717</v>
      </c>
    </row>
    <row r="876" customFormat="false" ht="12.75" hidden="false" customHeight="false" outlineLevel="0" collapsed="false">
      <c r="C876" s="91" t="s">
        <v>1718</v>
      </c>
      <c r="L876" s="0"/>
      <c r="M876" s="90" t="n">
        <v>869</v>
      </c>
      <c r="N876" s="90" t="s">
        <v>1700</v>
      </c>
      <c r="O876" s="90" t="s">
        <v>1717</v>
      </c>
      <c r="P876" s="90" t="s">
        <v>1705</v>
      </c>
    </row>
    <row r="877" customFormat="false" ht="12.75" hidden="false" customHeight="false" outlineLevel="0" collapsed="false">
      <c r="C877" s="91" t="s">
        <v>1719</v>
      </c>
      <c r="L877" s="0"/>
      <c r="M877" s="90" t="n">
        <v>870</v>
      </c>
      <c r="N877" s="90" t="s">
        <v>1700</v>
      </c>
      <c r="O877" s="90" t="s">
        <v>1720</v>
      </c>
    </row>
    <row r="878" customFormat="false" ht="12.75" hidden="false" customHeight="false" outlineLevel="0" collapsed="false">
      <c r="C878" s="91" t="s">
        <v>1721</v>
      </c>
      <c r="L878" s="0"/>
      <c r="M878" s="90" t="n">
        <v>871</v>
      </c>
      <c r="N878" s="90" t="s">
        <v>1700</v>
      </c>
      <c r="O878" s="90" t="s">
        <v>1720</v>
      </c>
      <c r="P878" s="90" t="s">
        <v>1705</v>
      </c>
    </row>
    <row r="879" customFormat="false" ht="12.75" hidden="false" customHeight="false" outlineLevel="0" collapsed="false">
      <c r="C879" s="91" t="s">
        <v>1722</v>
      </c>
      <c r="L879" s="0"/>
      <c r="M879" s="90" t="n">
        <v>872</v>
      </c>
      <c r="N879" s="90" t="s">
        <v>1700</v>
      </c>
      <c r="O879" s="90" t="s">
        <v>1723</v>
      </c>
    </row>
    <row r="880" customFormat="false" ht="12.75" hidden="false" customHeight="false" outlineLevel="0" collapsed="false">
      <c r="C880" s="91" t="s">
        <v>1724</v>
      </c>
      <c r="L880" s="0"/>
      <c r="M880" s="90" t="n">
        <v>873</v>
      </c>
      <c r="N880" s="90" t="s">
        <v>1700</v>
      </c>
      <c r="O880" s="90" t="s">
        <v>1723</v>
      </c>
      <c r="P880" s="90" t="s">
        <v>1705</v>
      </c>
    </row>
    <row r="881" customFormat="false" ht="12.75" hidden="false" customHeight="false" outlineLevel="0" collapsed="false">
      <c r="C881" s="91" t="s">
        <v>1725</v>
      </c>
      <c r="L881" s="0"/>
      <c r="M881" s="90" t="n">
        <v>874</v>
      </c>
      <c r="N881" s="90" t="s">
        <v>1700</v>
      </c>
      <c r="O881" s="90" t="s">
        <v>1726</v>
      </c>
    </row>
    <row r="882" customFormat="false" ht="12.75" hidden="false" customHeight="false" outlineLevel="0" collapsed="false">
      <c r="C882" s="91" t="s">
        <v>1727</v>
      </c>
      <c r="L882" s="0"/>
      <c r="M882" s="90" t="n">
        <v>875</v>
      </c>
      <c r="N882" s="90" t="s">
        <v>1700</v>
      </c>
      <c r="O882" s="90" t="s">
        <v>1726</v>
      </c>
      <c r="P882" s="90" t="s">
        <v>1705</v>
      </c>
    </row>
    <row r="883" customFormat="false" ht="12.75" hidden="false" customHeight="false" outlineLevel="0" collapsed="false">
      <c r="C883" s="91" t="s">
        <v>1728</v>
      </c>
      <c r="L883" s="0"/>
      <c r="M883" s="90" t="n">
        <v>860</v>
      </c>
      <c r="N883" s="90" t="s">
        <v>1700</v>
      </c>
      <c r="O883" s="90" t="s">
        <v>1729</v>
      </c>
    </row>
    <row r="884" customFormat="false" ht="12.75" hidden="false" customHeight="false" outlineLevel="0" collapsed="false">
      <c r="C884" s="91" t="s">
        <v>1730</v>
      </c>
      <c r="L884" s="0"/>
      <c r="M884" s="90" t="n">
        <v>861</v>
      </c>
      <c r="N884" s="90" t="s">
        <v>1700</v>
      </c>
      <c r="O884" s="90" t="s">
        <v>1729</v>
      </c>
      <c r="P884" s="90" t="s">
        <v>1705</v>
      </c>
    </row>
    <row r="885" customFormat="false" ht="12.75" hidden="false" customHeight="false" outlineLevel="0" collapsed="false">
      <c r="C885" s="91" t="s">
        <v>1731</v>
      </c>
      <c r="L885" s="0"/>
      <c r="M885" s="90" t="n">
        <v>876</v>
      </c>
      <c r="N885" s="90" t="s">
        <v>1700</v>
      </c>
      <c r="O885" s="90" t="s">
        <v>500</v>
      </c>
    </row>
    <row r="886" customFormat="false" ht="12.75" hidden="false" customHeight="false" outlineLevel="0" collapsed="false">
      <c r="C886" s="91" t="s">
        <v>1732</v>
      </c>
      <c r="L886" s="0"/>
      <c r="M886" s="90" t="n">
        <v>877</v>
      </c>
      <c r="N886" s="90" t="s">
        <v>1700</v>
      </c>
      <c r="O886" s="90" t="s">
        <v>439</v>
      </c>
    </row>
    <row r="887" customFormat="false" ht="12.75" hidden="false" customHeight="false" outlineLevel="0" collapsed="false">
      <c r="C887" s="91" t="s">
        <v>1733</v>
      </c>
      <c r="L887" s="0"/>
      <c r="M887" s="90" t="n">
        <v>879</v>
      </c>
      <c r="N887" s="90" t="s">
        <v>1700</v>
      </c>
      <c r="O887" s="90" t="s">
        <v>441</v>
      </c>
    </row>
    <row r="888" customFormat="false" ht="12.75" hidden="false" customHeight="false" outlineLevel="0" collapsed="false">
      <c r="C888" s="91" t="s">
        <v>1734</v>
      </c>
      <c r="L888" s="0"/>
      <c r="M888" s="90" t="n">
        <v>880</v>
      </c>
      <c r="N888" s="90" t="s">
        <v>1700</v>
      </c>
      <c r="O888" s="90" t="s">
        <v>441</v>
      </c>
      <c r="P888" s="90" t="s">
        <v>1436</v>
      </c>
    </row>
    <row r="889" customFormat="false" ht="12.75" hidden="false" customHeight="false" outlineLevel="0" collapsed="false">
      <c r="C889" s="91" t="s">
        <v>1735</v>
      </c>
      <c r="L889" s="0"/>
      <c r="M889" s="90" t="n">
        <v>881</v>
      </c>
      <c r="N889" s="90" t="s">
        <v>1700</v>
      </c>
      <c r="O889" s="90" t="s">
        <v>502</v>
      </c>
    </row>
    <row r="890" customFormat="false" ht="12.75" hidden="false" customHeight="false" outlineLevel="0" collapsed="false">
      <c r="C890" s="91" t="s">
        <v>1736</v>
      </c>
      <c r="L890" s="0"/>
      <c r="M890" s="90" t="n">
        <v>882</v>
      </c>
      <c r="N890" s="90" t="s">
        <v>1700</v>
      </c>
      <c r="O890" s="90" t="s">
        <v>487</v>
      </c>
    </row>
    <row r="891" customFormat="false" ht="12.75" hidden="false" customHeight="false" outlineLevel="0" collapsed="false">
      <c r="C891" s="91" t="s">
        <v>1737</v>
      </c>
      <c r="L891" s="0"/>
      <c r="M891" s="90" t="n">
        <v>883</v>
      </c>
      <c r="N891" s="90" t="s">
        <v>1700</v>
      </c>
      <c r="O891" s="90" t="s">
        <v>487</v>
      </c>
      <c r="P891" s="90" t="s">
        <v>1436</v>
      </c>
    </row>
    <row r="892" customFormat="false" ht="12.75" hidden="false" customHeight="false" outlineLevel="0" collapsed="false">
      <c r="C892" s="91" t="s">
        <v>1738</v>
      </c>
      <c r="L892" s="0"/>
      <c r="M892" s="90" t="n">
        <v>884</v>
      </c>
      <c r="N892" s="90" t="s">
        <v>1700</v>
      </c>
      <c r="O892" s="90" t="s">
        <v>1189</v>
      </c>
    </row>
    <row r="893" customFormat="false" ht="12.75" hidden="false" customHeight="false" outlineLevel="0" collapsed="false">
      <c r="C893" s="91" t="s">
        <v>1739</v>
      </c>
      <c r="L893" s="0"/>
      <c r="M893" s="90" t="n">
        <v>885</v>
      </c>
      <c r="N893" s="90" t="s">
        <v>1700</v>
      </c>
      <c r="O893" s="90" t="s">
        <v>1189</v>
      </c>
      <c r="P893" s="90" t="s">
        <v>1436</v>
      </c>
    </row>
    <row r="894" customFormat="false" ht="12.75" hidden="false" customHeight="false" outlineLevel="0" collapsed="false">
      <c r="C894" s="91" t="s">
        <v>1740</v>
      </c>
      <c r="L894" s="0"/>
      <c r="M894" s="90" t="n">
        <v>886</v>
      </c>
      <c r="N894" s="90" t="s">
        <v>1700</v>
      </c>
      <c r="O894" s="90" t="s">
        <v>1144</v>
      </c>
    </row>
    <row r="895" customFormat="false" ht="12.75" hidden="false" customHeight="false" outlineLevel="0" collapsed="false">
      <c r="C895" s="91" t="s">
        <v>1741</v>
      </c>
      <c r="L895" s="0"/>
      <c r="M895" s="90" t="n">
        <v>887</v>
      </c>
      <c r="N895" s="90" t="s">
        <v>1700</v>
      </c>
      <c r="O895" s="90" t="s">
        <v>1051</v>
      </c>
    </row>
    <row r="896" customFormat="false" ht="12.75" hidden="false" customHeight="false" outlineLevel="0" collapsed="false">
      <c r="C896" s="91" t="s">
        <v>1742</v>
      </c>
      <c r="L896" s="0"/>
      <c r="M896" s="90" t="n">
        <v>888</v>
      </c>
      <c r="N896" s="90" t="s">
        <v>1700</v>
      </c>
      <c r="O896" s="90" t="s">
        <v>1051</v>
      </c>
      <c r="P896" s="90" t="s">
        <v>1436</v>
      </c>
    </row>
    <row r="897" customFormat="false" ht="12.75" hidden="false" customHeight="false" outlineLevel="0" collapsed="false">
      <c r="C897" s="91" t="s">
        <v>1743</v>
      </c>
      <c r="L897" s="0"/>
      <c r="M897" s="90" t="n">
        <v>889</v>
      </c>
      <c r="N897" s="90" t="s">
        <v>1700</v>
      </c>
      <c r="O897" s="90" t="s">
        <v>1256</v>
      </c>
    </row>
    <row r="898" customFormat="false" ht="12.75" hidden="false" customHeight="false" outlineLevel="0" collapsed="false">
      <c r="C898" s="91" t="s">
        <v>1744</v>
      </c>
      <c r="L898" s="0"/>
      <c r="M898" s="90" t="n">
        <v>891</v>
      </c>
      <c r="N898" s="90" t="s">
        <v>1700</v>
      </c>
      <c r="O898" s="90" t="s">
        <v>845</v>
      </c>
    </row>
    <row r="899" customFormat="false" ht="12.75" hidden="false" customHeight="false" outlineLevel="0" collapsed="false">
      <c r="C899" s="91" t="s">
        <v>1745</v>
      </c>
      <c r="L899" s="0"/>
      <c r="M899" s="90" t="n">
        <v>892</v>
      </c>
      <c r="N899" s="90" t="s">
        <v>1700</v>
      </c>
      <c r="O899" s="90" t="s">
        <v>845</v>
      </c>
      <c r="P899" s="90" t="s">
        <v>1705</v>
      </c>
    </row>
    <row r="900" customFormat="false" ht="12.75" hidden="false" customHeight="false" outlineLevel="0" collapsed="false">
      <c r="C900" s="91" t="s">
        <v>1746</v>
      </c>
      <c r="L900" s="0"/>
      <c r="M900" s="90" t="n">
        <v>893</v>
      </c>
      <c r="N900" s="90" t="s">
        <v>1700</v>
      </c>
      <c r="O900" s="90" t="s">
        <v>845</v>
      </c>
      <c r="P900" s="90" t="s">
        <v>1436</v>
      </c>
    </row>
    <row r="901" customFormat="false" ht="12.75" hidden="false" customHeight="false" outlineLevel="0" collapsed="false">
      <c r="C901" s="91" t="s">
        <v>1747</v>
      </c>
      <c r="L901" s="0"/>
      <c r="M901" s="90" t="n">
        <v>896</v>
      </c>
      <c r="N901" s="90" t="s">
        <v>1700</v>
      </c>
      <c r="O901" s="90" t="s">
        <v>1293</v>
      </c>
    </row>
    <row r="902" customFormat="false" ht="12.75" hidden="false" customHeight="false" outlineLevel="0" collapsed="false">
      <c r="C902" s="91" t="s">
        <v>1748</v>
      </c>
      <c r="L902" s="0"/>
      <c r="M902" s="90" t="n">
        <v>898</v>
      </c>
      <c r="N902" s="90" t="s">
        <v>1700</v>
      </c>
      <c r="O902" s="90" t="s">
        <v>1749</v>
      </c>
    </row>
    <row r="903" customFormat="false" ht="12.75" hidden="false" customHeight="false" outlineLevel="0" collapsed="false">
      <c r="C903" s="91" t="s">
        <v>1750</v>
      </c>
      <c r="L903" s="0"/>
      <c r="M903" s="90" t="n">
        <v>899</v>
      </c>
      <c r="N903" s="90" t="s">
        <v>1700</v>
      </c>
      <c r="O903" s="90" t="s">
        <v>1749</v>
      </c>
      <c r="P903" s="90" t="s">
        <v>1705</v>
      </c>
    </row>
    <row r="904" customFormat="false" ht="12.75" hidden="false" customHeight="false" outlineLevel="0" collapsed="false">
      <c r="C904" s="91" t="s">
        <v>1751</v>
      </c>
      <c r="L904" s="0"/>
      <c r="M904" s="90" t="n">
        <v>894</v>
      </c>
      <c r="N904" s="90" t="s">
        <v>1700</v>
      </c>
      <c r="O904" s="90" t="s">
        <v>1752</v>
      </c>
    </row>
    <row r="905" customFormat="false" ht="12.75" hidden="false" customHeight="false" outlineLevel="0" collapsed="false">
      <c r="C905" s="91" t="s">
        <v>1753</v>
      </c>
      <c r="L905" s="0"/>
      <c r="M905" s="90" t="n">
        <v>895</v>
      </c>
      <c r="N905" s="90" t="s">
        <v>1700</v>
      </c>
      <c r="O905" s="90" t="s">
        <v>1752</v>
      </c>
      <c r="P905" s="90" t="s">
        <v>1705</v>
      </c>
    </row>
    <row r="906" customFormat="false" ht="12.75" hidden="false" customHeight="false" outlineLevel="0" collapsed="false">
      <c r="C906" s="91" t="s">
        <v>1754</v>
      </c>
      <c r="L906" s="0"/>
      <c r="M906" s="90" t="n">
        <v>900</v>
      </c>
      <c r="N906" s="90" t="s">
        <v>1700</v>
      </c>
      <c r="O906" s="90" t="s">
        <v>1755</v>
      </c>
    </row>
    <row r="907" customFormat="false" ht="12.75" hidden="false" customHeight="false" outlineLevel="0" collapsed="false">
      <c r="C907" s="91" t="s">
        <v>1756</v>
      </c>
      <c r="L907" s="0"/>
      <c r="M907" s="90" t="n">
        <v>901</v>
      </c>
      <c r="N907" s="90" t="s">
        <v>1700</v>
      </c>
      <c r="O907" s="90" t="s">
        <v>1755</v>
      </c>
      <c r="P907" s="90" t="s">
        <v>1705</v>
      </c>
    </row>
    <row r="908" customFormat="false" ht="12.75" hidden="false" customHeight="false" outlineLevel="0" collapsed="false">
      <c r="C908" s="91" t="s">
        <v>1757</v>
      </c>
      <c r="L908" s="0"/>
      <c r="M908" s="90" t="n">
        <v>902</v>
      </c>
      <c r="N908" s="90" t="s">
        <v>1700</v>
      </c>
      <c r="O908" s="90" t="s">
        <v>1758</v>
      </c>
    </row>
    <row r="909" customFormat="false" ht="12.75" hidden="false" customHeight="false" outlineLevel="0" collapsed="false">
      <c r="C909" s="91" t="s">
        <v>1759</v>
      </c>
      <c r="L909" s="0"/>
      <c r="M909" s="90" t="n">
        <v>903</v>
      </c>
      <c r="N909" s="90" t="s">
        <v>1700</v>
      </c>
      <c r="O909" s="90" t="s">
        <v>1758</v>
      </c>
      <c r="P909" s="90" t="s">
        <v>1705</v>
      </c>
    </row>
    <row r="910" customFormat="false" ht="12.75" hidden="false" customHeight="false" outlineLevel="0" collapsed="false">
      <c r="C910" s="91" t="s">
        <v>1760</v>
      </c>
      <c r="L910" s="0"/>
      <c r="M910" s="90" t="n">
        <v>904</v>
      </c>
      <c r="N910" s="90" t="s">
        <v>1700</v>
      </c>
      <c r="O910" s="90" t="s">
        <v>1761</v>
      </c>
    </row>
    <row r="911" customFormat="false" ht="12.75" hidden="false" customHeight="false" outlineLevel="0" collapsed="false">
      <c r="C911" s="91" t="s">
        <v>1762</v>
      </c>
      <c r="L911" s="0"/>
      <c r="M911" s="90" t="n">
        <v>905</v>
      </c>
      <c r="N911" s="90" t="s">
        <v>1700</v>
      </c>
      <c r="O911" s="90" t="s">
        <v>1763</v>
      </c>
    </row>
    <row r="912" customFormat="false" ht="12.75" hidden="false" customHeight="false" outlineLevel="0" collapsed="false">
      <c r="C912" s="91" t="s">
        <v>1764</v>
      </c>
      <c r="L912" s="0"/>
      <c r="M912" s="90" t="n">
        <v>906</v>
      </c>
      <c r="N912" s="90" t="s">
        <v>1700</v>
      </c>
      <c r="O912" s="90" t="s">
        <v>1765</v>
      </c>
    </row>
    <row r="913" customFormat="false" ht="12.75" hidden="false" customHeight="false" outlineLevel="0" collapsed="false">
      <c r="C913" s="91" t="s">
        <v>1766</v>
      </c>
      <c r="L913" s="0"/>
      <c r="M913" s="90" t="n">
        <v>907</v>
      </c>
      <c r="N913" s="90" t="s">
        <v>1700</v>
      </c>
      <c r="O913" s="90" t="s">
        <v>1765</v>
      </c>
      <c r="P913" s="90" t="s">
        <v>1705</v>
      </c>
    </row>
    <row r="914" customFormat="false" ht="12.75" hidden="false" customHeight="false" outlineLevel="0" collapsed="false">
      <c r="C914" s="91" t="s">
        <v>1767</v>
      </c>
      <c r="L914" s="0"/>
      <c r="M914" s="90" t="n">
        <v>908</v>
      </c>
      <c r="N914" s="90" t="s">
        <v>1700</v>
      </c>
      <c r="O914" s="90" t="s">
        <v>1768</v>
      </c>
    </row>
    <row r="915" customFormat="false" ht="12.75" hidden="false" customHeight="false" outlineLevel="0" collapsed="false">
      <c r="C915" s="91" t="s">
        <v>1769</v>
      </c>
      <c r="L915" s="0"/>
      <c r="M915" s="90" t="n">
        <v>909</v>
      </c>
      <c r="N915" s="90" t="s">
        <v>1700</v>
      </c>
      <c r="O915" s="90" t="s">
        <v>1768</v>
      </c>
      <c r="P915" s="90" t="s">
        <v>1705</v>
      </c>
    </row>
    <row r="916" customFormat="false" ht="12.75" hidden="false" customHeight="false" outlineLevel="0" collapsed="false">
      <c r="C916" s="91" t="s">
        <v>1770</v>
      </c>
      <c r="L916" s="0"/>
      <c r="M916" s="90" t="n">
        <v>910</v>
      </c>
      <c r="N916" s="90" t="s">
        <v>729</v>
      </c>
    </row>
    <row r="917" customFormat="false" ht="12.75" hidden="false" customHeight="false" outlineLevel="0" collapsed="false">
      <c r="C917" s="91" t="s">
        <v>1771</v>
      </c>
      <c r="L917" s="0"/>
      <c r="M917" s="90" t="n">
        <v>911</v>
      </c>
      <c r="N917" s="90" t="s">
        <v>729</v>
      </c>
      <c r="O917" s="90" t="s">
        <v>282</v>
      </c>
    </row>
    <row r="918" customFormat="false" ht="12.75" hidden="false" customHeight="false" outlineLevel="0" collapsed="false">
      <c r="C918" s="91" t="s">
        <v>1772</v>
      </c>
      <c r="L918" s="0"/>
      <c r="M918" s="90" t="n">
        <v>912</v>
      </c>
      <c r="N918" s="90" t="s">
        <v>729</v>
      </c>
      <c r="O918" s="90" t="s">
        <v>1773</v>
      </c>
    </row>
    <row r="919" customFormat="false" ht="12.75" hidden="false" customHeight="false" outlineLevel="0" collapsed="false">
      <c r="C919" s="91" t="s">
        <v>1774</v>
      </c>
      <c r="L919" s="0"/>
      <c r="M919" s="90" t="n">
        <v>913</v>
      </c>
      <c r="N919" s="90" t="s">
        <v>729</v>
      </c>
      <c r="O919" s="90" t="s">
        <v>1773</v>
      </c>
      <c r="P919" s="90" t="s">
        <v>1775</v>
      </c>
    </row>
    <row r="920" customFormat="false" ht="12.75" hidden="false" customHeight="false" outlineLevel="0" collapsed="false">
      <c r="C920" s="91" t="s">
        <v>1776</v>
      </c>
      <c r="L920" s="0"/>
      <c r="M920" s="90" t="n">
        <v>914</v>
      </c>
      <c r="N920" s="90" t="s">
        <v>729</v>
      </c>
      <c r="O920" s="90" t="s">
        <v>805</v>
      </c>
    </row>
    <row r="921" customFormat="false" ht="12.75" hidden="false" customHeight="false" outlineLevel="0" collapsed="false">
      <c r="C921" s="91" t="s">
        <v>1777</v>
      </c>
      <c r="L921" s="0"/>
      <c r="M921" s="90" t="n">
        <v>915</v>
      </c>
      <c r="N921" s="90" t="s">
        <v>729</v>
      </c>
      <c r="O921" s="90" t="s">
        <v>805</v>
      </c>
      <c r="P921" s="90" t="s">
        <v>1775</v>
      </c>
    </row>
    <row r="922" customFormat="false" ht="12.75" hidden="false" customHeight="false" outlineLevel="0" collapsed="false">
      <c r="C922" s="91" t="s">
        <v>1778</v>
      </c>
      <c r="L922" s="0"/>
      <c r="M922" s="90" t="n">
        <v>916</v>
      </c>
      <c r="N922" s="90" t="s">
        <v>729</v>
      </c>
      <c r="O922" s="90" t="s">
        <v>1779</v>
      </c>
    </row>
    <row r="923" customFormat="false" ht="12.75" hidden="false" customHeight="false" outlineLevel="0" collapsed="false">
      <c r="C923" s="91" t="s">
        <v>1780</v>
      </c>
      <c r="L923" s="0"/>
      <c r="M923" s="90" t="n">
        <v>917</v>
      </c>
      <c r="N923" s="90" t="s">
        <v>729</v>
      </c>
      <c r="O923" s="90" t="s">
        <v>1779</v>
      </c>
      <c r="P923" s="90" t="s">
        <v>1775</v>
      </c>
    </row>
    <row r="924" customFormat="false" ht="12.75" hidden="false" customHeight="false" outlineLevel="0" collapsed="false">
      <c r="C924" s="91" t="s">
        <v>1781</v>
      </c>
      <c r="L924" s="0"/>
      <c r="M924" s="90" t="n">
        <v>918</v>
      </c>
      <c r="N924" s="90" t="s">
        <v>729</v>
      </c>
      <c r="O924" s="90" t="s">
        <v>451</v>
      </c>
    </row>
    <row r="925" customFormat="false" ht="12.75" hidden="false" customHeight="false" outlineLevel="0" collapsed="false">
      <c r="C925" s="91" t="s">
        <v>1782</v>
      </c>
      <c r="L925" s="0"/>
      <c r="M925" s="90" t="n">
        <v>919</v>
      </c>
      <c r="N925" s="90" t="s">
        <v>729</v>
      </c>
      <c r="O925" s="90" t="s">
        <v>1783</v>
      </c>
    </row>
    <row r="926" customFormat="false" ht="12.75" hidden="false" customHeight="false" outlineLevel="0" collapsed="false">
      <c r="C926" s="91" t="s">
        <v>1784</v>
      </c>
      <c r="L926" s="0"/>
      <c r="M926" s="90" t="n">
        <v>920</v>
      </c>
      <c r="N926" s="90" t="s">
        <v>729</v>
      </c>
      <c r="O926" s="90" t="s">
        <v>1783</v>
      </c>
      <c r="P926" s="90" t="s">
        <v>1775</v>
      </c>
    </row>
    <row r="927" customFormat="false" ht="12.75" hidden="false" customHeight="false" outlineLevel="0" collapsed="false">
      <c r="C927" s="91" t="s">
        <v>1785</v>
      </c>
      <c r="L927" s="0"/>
      <c r="M927" s="90" t="n">
        <v>921</v>
      </c>
      <c r="N927" s="90" t="s">
        <v>729</v>
      </c>
      <c r="O927" s="90" t="s">
        <v>1488</v>
      </c>
    </row>
    <row r="928" customFormat="false" ht="12.75" hidden="false" customHeight="false" outlineLevel="0" collapsed="false">
      <c r="C928" s="91" t="s">
        <v>1786</v>
      </c>
      <c r="L928" s="0"/>
      <c r="M928" s="90" t="n">
        <v>922</v>
      </c>
      <c r="N928" s="90" t="s">
        <v>729</v>
      </c>
      <c r="O928" s="90" t="s">
        <v>1787</v>
      </c>
    </row>
    <row r="929" customFormat="false" ht="12.75" hidden="false" customHeight="false" outlineLevel="0" collapsed="false">
      <c r="C929" s="91" t="s">
        <v>1788</v>
      </c>
      <c r="L929" s="0"/>
      <c r="M929" s="90" t="n">
        <v>923</v>
      </c>
      <c r="N929" s="90" t="s">
        <v>729</v>
      </c>
      <c r="O929" s="90" t="s">
        <v>1789</v>
      </c>
    </row>
    <row r="930" customFormat="false" ht="12.75" hidden="false" customHeight="false" outlineLevel="0" collapsed="false">
      <c r="C930" s="91" t="s">
        <v>1790</v>
      </c>
      <c r="L930" s="0"/>
      <c r="M930" s="90" t="n">
        <v>924</v>
      </c>
      <c r="N930" s="90" t="s">
        <v>729</v>
      </c>
      <c r="O930" s="90" t="s">
        <v>1789</v>
      </c>
      <c r="P930" s="90" t="s">
        <v>1775</v>
      </c>
    </row>
    <row r="931" customFormat="false" ht="12.75" hidden="false" customHeight="false" outlineLevel="0" collapsed="false">
      <c r="C931" s="91" t="s">
        <v>1791</v>
      </c>
      <c r="L931" s="0"/>
      <c r="M931" s="90" t="n">
        <v>927</v>
      </c>
      <c r="N931" s="90" t="s">
        <v>729</v>
      </c>
      <c r="O931" s="90" t="s">
        <v>1792</v>
      </c>
    </row>
    <row r="932" customFormat="false" ht="12.75" hidden="false" customHeight="false" outlineLevel="0" collapsed="false">
      <c r="C932" s="91" t="s">
        <v>1793</v>
      </c>
      <c r="L932" s="0"/>
      <c r="M932" s="90" t="n">
        <v>928</v>
      </c>
      <c r="N932" s="90" t="s">
        <v>729</v>
      </c>
      <c r="O932" s="90" t="s">
        <v>1792</v>
      </c>
      <c r="P932" s="90" t="s">
        <v>1775</v>
      </c>
    </row>
    <row r="933" customFormat="false" ht="12.75" hidden="false" customHeight="false" outlineLevel="0" collapsed="false">
      <c r="C933" s="91" t="s">
        <v>1794</v>
      </c>
      <c r="L933" s="0"/>
      <c r="M933" s="90" t="n">
        <v>929</v>
      </c>
      <c r="N933" s="90" t="s">
        <v>729</v>
      </c>
      <c r="O933" s="90" t="s">
        <v>1795</v>
      </c>
    </row>
    <row r="934" customFormat="false" ht="12.75" hidden="false" customHeight="false" outlineLevel="0" collapsed="false">
      <c r="C934" s="91" t="s">
        <v>1796</v>
      </c>
      <c r="L934" s="0"/>
      <c r="M934" s="90" t="n">
        <v>925</v>
      </c>
      <c r="N934" s="90" t="s">
        <v>729</v>
      </c>
      <c r="O934" s="90" t="s">
        <v>1797</v>
      </c>
    </row>
    <row r="935" customFormat="false" ht="12.75" hidden="false" customHeight="false" outlineLevel="0" collapsed="false">
      <c r="C935" s="91" t="s">
        <v>1798</v>
      </c>
      <c r="L935" s="0"/>
      <c r="M935" s="90" t="n">
        <v>926</v>
      </c>
      <c r="N935" s="90" t="s">
        <v>729</v>
      </c>
      <c r="O935" s="90" t="s">
        <v>1797</v>
      </c>
      <c r="P935" s="90" t="s">
        <v>1775</v>
      </c>
    </row>
    <row r="936" customFormat="false" ht="12.75" hidden="false" customHeight="false" outlineLevel="0" collapsed="false">
      <c r="C936" s="91" t="s">
        <v>1799</v>
      </c>
      <c r="L936" s="0"/>
      <c r="M936" s="90" t="n">
        <v>960</v>
      </c>
      <c r="N936" s="90" t="s">
        <v>729</v>
      </c>
      <c r="O936" s="90" t="s">
        <v>665</v>
      </c>
    </row>
    <row r="937" customFormat="false" ht="12.75" hidden="false" customHeight="false" outlineLevel="0" collapsed="false">
      <c r="C937" s="91" t="s">
        <v>1800</v>
      </c>
      <c r="L937" s="0"/>
      <c r="M937" s="90" t="n">
        <v>961</v>
      </c>
      <c r="N937" s="90" t="s">
        <v>729</v>
      </c>
      <c r="O937" s="90" t="s">
        <v>1211</v>
      </c>
    </row>
    <row r="938" customFormat="false" ht="12.75" hidden="false" customHeight="false" outlineLevel="0" collapsed="false">
      <c r="C938" s="91" t="s">
        <v>1801</v>
      </c>
      <c r="L938" s="0"/>
      <c r="M938" s="90" t="n">
        <v>962</v>
      </c>
      <c r="N938" s="90" t="s">
        <v>729</v>
      </c>
      <c r="O938" s="90" t="s">
        <v>1213</v>
      </c>
    </row>
    <row r="939" customFormat="false" ht="12.75" hidden="false" customHeight="false" outlineLevel="0" collapsed="false">
      <c r="C939" s="91" t="s">
        <v>1802</v>
      </c>
      <c r="L939" s="0"/>
      <c r="M939" s="90" t="n">
        <v>963</v>
      </c>
      <c r="N939" s="90" t="s">
        <v>729</v>
      </c>
      <c r="O939" s="90" t="s">
        <v>1213</v>
      </c>
      <c r="P939" s="90" t="s">
        <v>1775</v>
      </c>
    </row>
    <row r="940" customFormat="false" ht="12.75" hidden="false" customHeight="false" outlineLevel="0" collapsed="false">
      <c r="C940" s="91" t="s">
        <v>1803</v>
      </c>
      <c r="L940" s="0"/>
      <c r="M940" s="90" t="n">
        <v>964</v>
      </c>
      <c r="N940" s="90" t="s">
        <v>729</v>
      </c>
      <c r="O940" s="90" t="s">
        <v>1216</v>
      </c>
    </row>
    <row r="941" customFormat="false" ht="12.75" hidden="false" customHeight="false" outlineLevel="0" collapsed="false">
      <c r="C941" s="91" t="s">
        <v>1804</v>
      </c>
      <c r="L941" s="0"/>
      <c r="M941" s="90" t="n">
        <v>965</v>
      </c>
      <c r="N941" s="90" t="s">
        <v>729</v>
      </c>
      <c r="O941" s="90" t="s">
        <v>1216</v>
      </c>
      <c r="P941" s="90" t="s">
        <v>1775</v>
      </c>
    </row>
    <row r="942" customFormat="false" ht="12.75" hidden="false" customHeight="false" outlineLevel="0" collapsed="false">
      <c r="C942" s="91" t="s">
        <v>1805</v>
      </c>
      <c r="L942" s="0"/>
      <c r="M942" s="90" t="n">
        <v>969</v>
      </c>
      <c r="N942" s="90" t="s">
        <v>729</v>
      </c>
      <c r="O942" s="90" t="s">
        <v>1806</v>
      </c>
    </row>
    <row r="943" customFormat="false" ht="12.75" hidden="false" customHeight="false" outlineLevel="0" collapsed="false">
      <c r="C943" s="91" t="s">
        <v>1807</v>
      </c>
      <c r="L943" s="0"/>
      <c r="M943" s="90" t="n">
        <v>970</v>
      </c>
      <c r="N943" s="90" t="s">
        <v>729</v>
      </c>
      <c r="O943" s="90" t="s">
        <v>1806</v>
      </c>
      <c r="P943" s="90" t="s">
        <v>1775</v>
      </c>
    </row>
    <row r="944" customFormat="false" ht="12.75" hidden="false" customHeight="false" outlineLevel="0" collapsed="false">
      <c r="C944" s="91" t="s">
        <v>1808</v>
      </c>
      <c r="L944" s="0"/>
      <c r="M944" s="90" t="n">
        <v>971</v>
      </c>
      <c r="N944" s="90" t="s">
        <v>729</v>
      </c>
      <c r="O944" s="90" t="s">
        <v>1809</v>
      </c>
    </row>
    <row r="945" customFormat="false" ht="12.75" hidden="false" customHeight="false" outlineLevel="0" collapsed="false">
      <c r="C945" s="91" t="s">
        <v>1810</v>
      </c>
      <c r="L945" s="0"/>
      <c r="M945" s="90" t="n">
        <v>972</v>
      </c>
      <c r="N945" s="90" t="s">
        <v>729</v>
      </c>
      <c r="O945" s="90" t="s">
        <v>1809</v>
      </c>
      <c r="P945" s="90" t="s">
        <v>1775</v>
      </c>
    </row>
    <row r="946" customFormat="false" ht="12.75" hidden="false" customHeight="false" outlineLevel="0" collapsed="false">
      <c r="C946" s="91" t="s">
        <v>1811</v>
      </c>
      <c r="L946" s="0"/>
      <c r="M946" s="90" t="n">
        <v>966</v>
      </c>
      <c r="N946" s="90" t="s">
        <v>729</v>
      </c>
      <c r="O946" s="90" t="s">
        <v>1812</v>
      </c>
    </row>
    <row r="947" customFormat="false" ht="12.75" hidden="false" customHeight="false" outlineLevel="0" collapsed="false">
      <c r="C947" s="91" t="s">
        <v>1813</v>
      </c>
      <c r="L947" s="0"/>
      <c r="M947" s="90" t="n">
        <v>967</v>
      </c>
      <c r="N947" s="90" t="s">
        <v>729</v>
      </c>
      <c r="O947" s="90" t="s">
        <v>1814</v>
      </c>
    </row>
    <row r="948" customFormat="false" ht="12.75" hidden="false" customHeight="false" outlineLevel="0" collapsed="false">
      <c r="C948" s="91" t="s">
        <v>1815</v>
      </c>
      <c r="L948" s="0"/>
      <c r="M948" s="90" t="n">
        <v>968</v>
      </c>
      <c r="N948" s="90" t="s">
        <v>729</v>
      </c>
      <c r="O948" s="90" t="s">
        <v>1814</v>
      </c>
      <c r="P948" s="90" t="s">
        <v>1775</v>
      </c>
    </row>
    <row r="949" customFormat="false" ht="12.75" hidden="false" customHeight="false" outlineLevel="0" collapsed="false">
      <c r="C949" s="91" t="s">
        <v>1816</v>
      </c>
      <c r="L949" s="0"/>
      <c r="M949" s="90" t="n">
        <v>934</v>
      </c>
      <c r="N949" s="90" t="s">
        <v>729</v>
      </c>
      <c r="O949" s="90" t="s">
        <v>1817</v>
      </c>
    </row>
    <row r="950" customFormat="false" ht="12.75" hidden="false" customHeight="false" outlineLevel="0" collapsed="false">
      <c r="C950" s="91" t="s">
        <v>1818</v>
      </c>
      <c r="L950" s="0"/>
      <c r="M950" s="90" t="n">
        <v>950</v>
      </c>
      <c r="N950" s="90" t="s">
        <v>729</v>
      </c>
      <c r="O950" s="90" t="s">
        <v>1819</v>
      </c>
    </row>
    <row r="951" customFormat="false" ht="12.75" hidden="false" customHeight="false" outlineLevel="0" collapsed="false">
      <c r="C951" s="91" t="s">
        <v>1820</v>
      </c>
      <c r="L951" s="0"/>
      <c r="M951" s="90" t="n">
        <v>951</v>
      </c>
      <c r="N951" s="90" t="s">
        <v>729</v>
      </c>
      <c r="O951" s="90" t="s">
        <v>1819</v>
      </c>
      <c r="P951" s="90" t="s">
        <v>1775</v>
      </c>
    </row>
    <row r="952" customFormat="false" ht="12.75" hidden="false" customHeight="false" outlineLevel="0" collapsed="false">
      <c r="C952" s="91" t="s">
        <v>1821</v>
      </c>
      <c r="L952" s="0"/>
      <c r="M952" s="90" t="n">
        <v>952</v>
      </c>
      <c r="N952" s="90" t="s">
        <v>729</v>
      </c>
      <c r="O952" s="90" t="s">
        <v>1822</v>
      </c>
    </row>
    <row r="953" customFormat="false" ht="12.75" hidden="false" customHeight="false" outlineLevel="0" collapsed="false">
      <c r="C953" s="91" t="s">
        <v>1823</v>
      </c>
      <c r="L953" s="0"/>
      <c r="M953" s="90" t="n">
        <v>953</v>
      </c>
      <c r="N953" s="90" t="s">
        <v>729</v>
      </c>
      <c r="O953" s="90" t="s">
        <v>1822</v>
      </c>
      <c r="P953" s="90" t="s">
        <v>1775</v>
      </c>
    </row>
    <row r="954" customFormat="false" ht="12.75" hidden="false" customHeight="false" outlineLevel="0" collapsed="false">
      <c r="C954" s="91" t="s">
        <v>1824</v>
      </c>
      <c r="L954" s="0"/>
      <c r="M954" s="90" t="n">
        <v>939</v>
      </c>
      <c r="N954" s="90" t="s">
        <v>729</v>
      </c>
      <c r="O954" s="90" t="s">
        <v>1825</v>
      </c>
    </row>
    <row r="955" customFormat="false" ht="12.75" hidden="false" customHeight="false" outlineLevel="0" collapsed="false">
      <c r="C955" s="91" t="s">
        <v>1826</v>
      </c>
      <c r="L955" s="0"/>
      <c r="M955" s="90" t="n">
        <v>940</v>
      </c>
      <c r="N955" s="90" t="s">
        <v>729</v>
      </c>
      <c r="O955" s="90" t="s">
        <v>1825</v>
      </c>
      <c r="P955" s="90" t="s">
        <v>1775</v>
      </c>
    </row>
    <row r="956" customFormat="false" ht="12.75" hidden="false" customHeight="false" outlineLevel="0" collapsed="false">
      <c r="C956" s="91" t="s">
        <v>1827</v>
      </c>
      <c r="L956" s="0"/>
      <c r="M956" s="90" t="n">
        <v>935</v>
      </c>
      <c r="N956" s="90" t="s">
        <v>729</v>
      </c>
      <c r="O956" s="90" t="s">
        <v>1828</v>
      </c>
    </row>
    <row r="957" customFormat="false" ht="12.75" hidden="false" customHeight="false" outlineLevel="0" collapsed="false">
      <c r="C957" s="91" t="s">
        <v>1829</v>
      </c>
      <c r="L957" s="0"/>
      <c r="M957" s="90" t="n">
        <v>936</v>
      </c>
      <c r="N957" s="90" t="s">
        <v>729</v>
      </c>
      <c r="O957" s="90" t="s">
        <v>1828</v>
      </c>
      <c r="P957" s="90" t="s">
        <v>1775</v>
      </c>
    </row>
    <row r="958" customFormat="false" ht="12.75" hidden="false" customHeight="false" outlineLevel="0" collapsed="false">
      <c r="C958" s="91" t="s">
        <v>1830</v>
      </c>
      <c r="L958" s="0"/>
      <c r="M958" s="90" t="n">
        <v>937</v>
      </c>
      <c r="N958" s="90" t="s">
        <v>729</v>
      </c>
      <c r="O958" s="90" t="s">
        <v>1831</v>
      </c>
    </row>
    <row r="959" customFormat="false" ht="12.75" hidden="false" customHeight="false" outlineLevel="0" collapsed="false">
      <c r="C959" s="91" t="s">
        <v>1832</v>
      </c>
      <c r="L959" s="0"/>
      <c r="M959" s="90" t="n">
        <v>938</v>
      </c>
      <c r="N959" s="90" t="s">
        <v>729</v>
      </c>
      <c r="O959" s="90" t="s">
        <v>1831</v>
      </c>
      <c r="P959" s="90" t="s">
        <v>1775</v>
      </c>
    </row>
    <row r="960" customFormat="false" ht="12.75" hidden="false" customHeight="false" outlineLevel="0" collapsed="false">
      <c r="C960" s="91" t="s">
        <v>1833</v>
      </c>
      <c r="L960" s="0"/>
      <c r="M960" s="90" t="n">
        <v>941</v>
      </c>
      <c r="N960" s="90" t="s">
        <v>729</v>
      </c>
      <c r="O960" s="90" t="s">
        <v>1834</v>
      </c>
    </row>
    <row r="961" customFormat="false" ht="12.75" hidden="false" customHeight="false" outlineLevel="0" collapsed="false">
      <c r="C961" s="91" t="s">
        <v>1835</v>
      </c>
      <c r="L961" s="0"/>
      <c r="M961" s="90" t="n">
        <v>942</v>
      </c>
      <c r="N961" s="90" t="s">
        <v>729</v>
      </c>
      <c r="O961" s="90" t="s">
        <v>1836</v>
      </c>
    </row>
    <row r="962" customFormat="false" ht="12.75" hidden="false" customHeight="false" outlineLevel="0" collapsed="false">
      <c r="C962" s="91" t="s">
        <v>1837</v>
      </c>
      <c r="L962" s="0"/>
      <c r="M962" s="90" t="n">
        <v>943</v>
      </c>
      <c r="N962" s="90" t="s">
        <v>729</v>
      </c>
      <c r="O962" s="90" t="s">
        <v>1836</v>
      </c>
      <c r="P962" s="90" t="s">
        <v>1775</v>
      </c>
    </row>
    <row r="963" customFormat="false" ht="12.75" hidden="false" customHeight="false" outlineLevel="0" collapsed="false">
      <c r="C963" s="91" t="s">
        <v>1838</v>
      </c>
      <c r="L963" s="0"/>
      <c r="M963" s="90" t="n">
        <v>944</v>
      </c>
      <c r="N963" s="90" t="s">
        <v>729</v>
      </c>
      <c r="O963" s="90" t="s">
        <v>1839</v>
      </c>
    </row>
    <row r="964" customFormat="false" ht="12.75" hidden="false" customHeight="false" outlineLevel="0" collapsed="false">
      <c r="C964" s="91" t="s">
        <v>1840</v>
      </c>
      <c r="L964" s="0"/>
      <c r="M964" s="90" t="n">
        <v>945</v>
      </c>
      <c r="N964" s="90" t="s">
        <v>729</v>
      </c>
      <c r="O964" s="90" t="s">
        <v>1839</v>
      </c>
      <c r="P964" s="90" t="s">
        <v>1775</v>
      </c>
    </row>
    <row r="965" customFormat="false" ht="12.75" hidden="false" customHeight="false" outlineLevel="0" collapsed="false">
      <c r="C965" s="91" t="s">
        <v>1841</v>
      </c>
      <c r="L965" s="0"/>
      <c r="M965" s="90" t="n">
        <v>946</v>
      </c>
      <c r="N965" s="90" t="s">
        <v>729</v>
      </c>
      <c r="O965" s="90" t="s">
        <v>1842</v>
      </c>
    </row>
    <row r="966" customFormat="false" ht="12.75" hidden="false" customHeight="false" outlineLevel="0" collapsed="false">
      <c r="C966" s="91" t="s">
        <v>1843</v>
      </c>
      <c r="L966" s="0"/>
      <c r="M966" s="90" t="n">
        <v>947</v>
      </c>
      <c r="N966" s="90" t="s">
        <v>729</v>
      </c>
      <c r="O966" s="90" t="s">
        <v>1842</v>
      </c>
      <c r="P966" s="90" t="s">
        <v>1775</v>
      </c>
    </row>
    <row r="967" customFormat="false" ht="12.75" hidden="false" customHeight="false" outlineLevel="0" collapsed="false">
      <c r="C967" s="91" t="s">
        <v>1844</v>
      </c>
      <c r="L967" s="0"/>
      <c r="M967" s="90" t="n">
        <v>948</v>
      </c>
      <c r="N967" s="90" t="s">
        <v>729</v>
      </c>
      <c r="O967" s="90" t="s">
        <v>1845</v>
      </c>
    </row>
    <row r="968" customFormat="false" ht="12.75" hidden="false" customHeight="false" outlineLevel="0" collapsed="false">
      <c r="C968" s="91" t="s">
        <v>1846</v>
      </c>
      <c r="L968" s="0"/>
      <c r="M968" s="90" t="n">
        <v>949</v>
      </c>
      <c r="N968" s="90" t="s">
        <v>729</v>
      </c>
      <c r="O968" s="90" t="s">
        <v>1845</v>
      </c>
      <c r="P968" s="90" t="s">
        <v>1775</v>
      </c>
    </row>
    <row r="969" customFormat="false" ht="12.75" hidden="false" customHeight="false" outlineLevel="0" collapsed="false">
      <c r="C969" s="91" t="s">
        <v>1847</v>
      </c>
      <c r="L969" s="0"/>
      <c r="M969" s="90" t="n">
        <v>954</v>
      </c>
      <c r="N969" s="90" t="s">
        <v>729</v>
      </c>
      <c r="O969" s="90" t="s">
        <v>1848</v>
      </c>
    </row>
    <row r="970" customFormat="false" ht="12.75" hidden="false" customHeight="false" outlineLevel="0" collapsed="false">
      <c r="C970" s="91" t="s">
        <v>1849</v>
      </c>
      <c r="L970" s="0"/>
      <c r="M970" s="90" t="n">
        <v>955</v>
      </c>
      <c r="N970" s="90" t="s">
        <v>729</v>
      </c>
      <c r="O970" s="90" t="s">
        <v>1848</v>
      </c>
      <c r="P970" s="90" t="s">
        <v>1775</v>
      </c>
    </row>
    <row r="971" customFormat="false" ht="12.75" hidden="false" customHeight="false" outlineLevel="0" collapsed="false">
      <c r="C971" s="91" t="s">
        <v>1850</v>
      </c>
      <c r="L971" s="0"/>
      <c r="M971" s="90" t="n">
        <v>956</v>
      </c>
      <c r="N971" s="90" t="s">
        <v>729</v>
      </c>
      <c r="O971" s="90" t="s">
        <v>1851</v>
      </c>
    </row>
    <row r="972" customFormat="false" ht="12.75" hidden="false" customHeight="false" outlineLevel="0" collapsed="false">
      <c r="C972" s="91" t="s">
        <v>1852</v>
      </c>
      <c r="L972" s="0"/>
      <c r="M972" s="90" t="n">
        <v>957</v>
      </c>
      <c r="N972" s="90" t="s">
        <v>729</v>
      </c>
      <c r="O972" s="90" t="s">
        <v>1851</v>
      </c>
      <c r="P972" s="90" t="s">
        <v>1775</v>
      </c>
    </row>
    <row r="973" customFormat="false" ht="12.75" hidden="false" customHeight="false" outlineLevel="0" collapsed="false">
      <c r="C973" s="91" t="s">
        <v>1853</v>
      </c>
      <c r="L973" s="0"/>
      <c r="M973" s="90" t="n">
        <v>958</v>
      </c>
      <c r="N973" s="90" t="s">
        <v>729</v>
      </c>
      <c r="O973" s="90" t="s">
        <v>1854</v>
      </c>
    </row>
    <row r="974" customFormat="false" ht="12.75" hidden="false" customHeight="false" outlineLevel="0" collapsed="false">
      <c r="C974" s="91" t="s">
        <v>1855</v>
      </c>
      <c r="L974" s="0"/>
      <c r="M974" s="90" t="n">
        <v>959</v>
      </c>
      <c r="N974" s="90" t="s">
        <v>729</v>
      </c>
      <c r="O974" s="90" t="s">
        <v>1854</v>
      </c>
      <c r="P974" s="90" t="s">
        <v>1775</v>
      </c>
    </row>
    <row r="975" customFormat="false" ht="12.75" hidden="false" customHeight="false" outlineLevel="0" collapsed="false">
      <c r="C975" s="91" t="s">
        <v>1856</v>
      </c>
      <c r="L975" s="0"/>
      <c r="M975" s="90" t="n">
        <v>974</v>
      </c>
      <c r="N975" s="90" t="s">
        <v>1857</v>
      </c>
      <c r="O975" s="90" t="s">
        <v>584</v>
      </c>
    </row>
    <row r="976" customFormat="false" ht="12.75" hidden="false" customHeight="false" outlineLevel="0" collapsed="false">
      <c r="C976" s="91" t="s">
        <v>1858</v>
      </c>
      <c r="L976" s="0"/>
      <c r="M976" s="90" t="n">
        <v>975</v>
      </c>
      <c r="N976" s="90" t="s">
        <v>1857</v>
      </c>
      <c r="O976" s="90" t="s">
        <v>864</v>
      </c>
    </row>
    <row r="977" customFormat="false" ht="12.75" hidden="false" customHeight="false" outlineLevel="0" collapsed="false">
      <c r="C977" s="91" t="s">
        <v>1859</v>
      </c>
      <c r="L977" s="0"/>
      <c r="M977" s="90" t="n">
        <v>976</v>
      </c>
      <c r="N977" s="90" t="s">
        <v>1857</v>
      </c>
      <c r="O977" s="90" t="s">
        <v>864</v>
      </c>
      <c r="P977" s="90" t="s">
        <v>1860</v>
      </c>
    </row>
    <row r="978" customFormat="false" ht="12.75" hidden="false" customHeight="false" outlineLevel="0" collapsed="false">
      <c r="C978" s="91" t="s">
        <v>1861</v>
      </c>
      <c r="L978" s="0"/>
      <c r="M978" s="90" t="n">
        <v>977</v>
      </c>
      <c r="N978" s="90" t="s">
        <v>1857</v>
      </c>
      <c r="O978" s="90" t="s">
        <v>665</v>
      </c>
    </row>
    <row r="979" customFormat="false" ht="12.75" hidden="false" customHeight="false" outlineLevel="0" collapsed="false">
      <c r="C979" s="91" t="s">
        <v>1862</v>
      </c>
      <c r="L979" s="0"/>
      <c r="M979" s="90" t="n">
        <v>978</v>
      </c>
      <c r="N979" s="90" t="s">
        <v>1857</v>
      </c>
      <c r="O979" s="90" t="s">
        <v>1863</v>
      </c>
    </row>
    <row r="980" customFormat="false" ht="12.75" hidden="false" customHeight="false" outlineLevel="0" collapsed="false">
      <c r="C980" s="91" t="s">
        <v>1864</v>
      </c>
      <c r="L980" s="0"/>
      <c r="M980" s="90" t="n">
        <v>979</v>
      </c>
      <c r="N980" s="90" t="s">
        <v>1857</v>
      </c>
      <c r="O980" s="90" t="s">
        <v>1863</v>
      </c>
      <c r="P980" s="90" t="s">
        <v>1860</v>
      </c>
    </row>
    <row r="981" customFormat="false" ht="12.75" hidden="false" customHeight="false" outlineLevel="0" collapsed="false">
      <c r="C981" s="91" t="s">
        <v>1865</v>
      </c>
      <c r="M981" s="90" t="n">
        <v>359</v>
      </c>
      <c r="N981" s="90" t="s">
        <v>1152</v>
      </c>
      <c r="O981" s="90" t="s">
        <v>1287</v>
      </c>
    </row>
    <row r="982" customFormat="false" ht="12.75" hidden="false" customHeight="false" outlineLevel="0" collapsed="false">
      <c r="C982" s="91" t="s">
        <v>1866</v>
      </c>
      <c r="M982" s="90" t="n">
        <v>360</v>
      </c>
      <c r="N982" s="90" t="s">
        <v>1152</v>
      </c>
      <c r="O982" s="90" t="s">
        <v>1287</v>
      </c>
      <c r="P982" s="90" t="s">
        <v>29</v>
      </c>
    </row>
    <row r="983" customFormat="false" ht="12.75" hidden="false" customHeight="false" outlineLevel="0" collapsed="false">
      <c r="C983" s="91" t="s">
        <v>1867</v>
      </c>
      <c r="M983" s="90" t="n">
        <v>361</v>
      </c>
      <c r="N983" s="90" t="s">
        <v>1152</v>
      </c>
      <c r="O983" s="90" t="s">
        <v>1654</v>
      </c>
    </row>
    <row r="984" customFormat="false" ht="12.75" hidden="false" customHeight="false" outlineLevel="0" collapsed="false">
      <c r="C984" s="91" t="s">
        <v>1868</v>
      </c>
      <c r="M984" s="90" t="n">
        <v>362</v>
      </c>
      <c r="N984" s="90" t="s">
        <v>1152</v>
      </c>
      <c r="O984" s="90" t="s">
        <v>1654</v>
      </c>
      <c r="P984" s="90" t="s">
        <v>29</v>
      </c>
    </row>
    <row r="985" customFormat="false" ht="12.75" hidden="false" customHeight="false" outlineLevel="0" collapsed="false">
      <c r="C985" s="91" t="s">
        <v>1869</v>
      </c>
      <c r="M985" s="90" t="n">
        <v>577</v>
      </c>
      <c r="N985" s="90" t="s">
        <v>1363</v>
      </c>
      <c r="O985" s="90" t="s">
        <v>889</v>
      </c>
    </row>
    <row r="986" customFormat="false" ht="12.75" hidden="false" customHeight="false" outlineLevel="0" collapsed="false">
      <c r="C986" s="91" t="s">
        <v>1870</v>
      </c>
      <c r="M986" s="90" t="n">
        <v>578</v>
      </c>
      <c r="N986" s="90" t="s">
        <v>1363</v>
      </c>
      <c r="O986" s="90" t="s">
        <v>889</v>
      </c>
      <c r="P986" s="90" t="s">
        <v>1369</v>
      </c>
    </row>
    <row r="987" customFormat="false" ht="12.75" hidden="false" customHeight="false" outlineLevel="0" collapsed="false">
      <c r="C987" s="91" t="s">
        <v>1871</v>
      </c>
      <c r="M987" s="90" t="n">
        <v>649</v>
      </c>
      <c r="N987" s="90" t="s">
        <v>1395</v>
      </c>
      <c r="O987" s="90" t="s">
        <v>889</v>
      </c>
    </row>
    <row r="988" customFormat="false" ht="12.75" hidden="false" customHeight="false" outlineLevel="0" collapsed="false">
      <c r="C988" s="91" t="s">
        <v>1872</v>
      </c>
      <c r="M988" s="90" t="n">
        <v>650</v>
      </c>
      <c r="N988" s="90" t="s">
        <v>1395</v>
      </c>
      <c r="O988" s="90" t="s">
        <v>889</v>
      </c>
      <c r="P988" s="90" t="s">
        <v>1418</v>
      </c>
    </row>
    <row r="989" customFormat="false" ht="12.75" hidden="false" customHeight="false" outlineLevel="0" collapsed="false">
      <c r="C989" s="91" t="s">
        <v>1873</v>
      </c>
      <c r="M989" s="90" t="n">
        <v>689</v>
      </c>
      <c r="N989" s="90" t="s">
        <v>484</v>
      </c>
      <c r="O989" s="90" t="s">
        <v>1787</v>
      </c>
    </row>
    <row r="990" customFormat="false" ht="12.75" hidden="false" customHeight="false" outlineLevel="0" collapsed="false">
      <c r="C990" s="91" t="s">
        <v>1874</v>
      </c>
      <c r="M990" s="90" t="n">
        <v>690</v>
      </c>
      <c r="N990" s="90" t="s">
        <v>484</v>
      </c>
      <c r="O990" s="90" t="s">
        <v>1875</v>
      </c>
    </row>
    <row r="991" customFormat="false" ht="12.75" hidden="false" customHeight="false" outlineLevel="0" collapsed="false">
      <c r="C991" s="91" t="s">
        <v>1876</v>
      </c>
      <c r="M991" s="90" t="n">
        <v>691</v>
      </c>
      <c r="N991" s="90" t="s">
        <v>484</v>
      </c>
      <c r="O991" s="90" t="s">
        <v>1875</v>
      </c>
      <c r="P991" s="90" t="s">
        <v>345</v>
      </c>
    </row>
    <row r="992" customFormat="false" ht="12.75" hidden="false" customHeight="false" outlineLevel="0" collapsed="false">
      <c r="C992" s="91" t="s">
        <v>1877</v>
      </c>
      <c r="M992" s="90" t="n">
        <v>794</v>
      </c>
      <c r="N992" s="90" t="s">
        <v>484</v>
      </c>
      <c r="O992" s="90" t="s">
        <v>443</v>
      </c>
      <c r="P992" s="90" t="s">
        <v>147</v>
      </c>
    </row>
    <row r="993" customFormat="false" ht="12.75" hidden="false" customHeight="false" outlineLevel="0" collapsed="false">
      <c r="C993" s="91" t="s">
        <v>1878</v>
      </c>
      <c r="M993" s="90" t="n">
        <v>805</v>
      </c>
      <c r="N993" s="90" t="s">
        <v>484</v>
      </c>
      <c r="O993" s="90" t="s">
        <v>1319</v>
      </c>
      <c r="P993" s="90" t="s">
        <v>147</v>
      </c>
    </row>
    <row r="994" customFormat="false" ht="12.75" hidden="false" customHeight="false" outlineLevel="0" collapsed="false">
      <c r="C994" s="91" t="s">
        <v>1879</v>
      </c>
      <c r="M994" s="90" t="n">
        <v>878</v>
      </c>
      <c r="N994" s="90" t="s">
        <v>1700</v>
      </c>
      <c r="O994" s="90" t="s">
        <v>439</v>
      </c>
      <c r="P994" s="90" t="s">
        <v>1705</v>
      </c>
    </row>
    <row r="995" customFormat="false" ht="12.75" hidden="false" customHeight="false" outlineLevel="0" collapsed="false">
      <c r="C995" s="91" t="s">
        <v>1880</v>
      </c>
      <c r="M995" s="90" t="n">
        <v>890</v>
      </c>
      <c r="N995" s="90" t="s">
        <v>1700</v>
      </c>
      <c r="O995" s="90" t="s">
        <v>1256</v>
      </c>
      <c r="P995" s="90" t="s">
        <v>1705</v>
      </c>
    </row>
    <row r="996" customFormat="false" ht="12.75" hidden="false" customHeight="false" outlineLevel="0" collapsed="false">
      <c r="C996" s="91" t="s">
        <v>1881</v>
      </c>
      <c r="M996" s="90" t="n">
        <v>897</v>
      </c>
      <c r="N996" s="90" t="s">
        <v>1700</v>
      </c>
      <c r="O996" s="90" t="s">
        <v>1293</v>
      </c>
      <c r="P996" s="90" t="s">
        <v>1705</v>
      </c>
    </row>
    <row r="997" customFormat="false" ht="12.75" hidden="false" customHeight="false" outlineLevel="0" collapsed="false">
      <c r="C997" s="91" t="s">
        <v>1882</v>
      </c>
      <c r="M997" s="90" t="n">
        <v>930</v>
      </c>
      <c r="N997" s="90" t="s">
        <v>729</v>
      </c>
      <c r="O997" s="90" t="s">
        <v>1883</v>
      </c>
    </row>
    <row r="998" customFormat="false" ht="12.75" hidden="false" customHeight="false" outlineLevel="0" collapsed="false">
      <c r="C998" s="91" t="s">
        <v>1884</v>
      </c>
      <c r="M998" s="90" t="n">
        <v>931</v>
      </c>
      <c r="N998" s="90" t="s">
        <v>729</v>
      </c>
      <c r="O998" s="90" t="s">
        <v>1883</v>
      </c>
      <c r="P998" s="90" t="s">
        <v>1775</v>
      </c>
    </row>
    <row r="999" customFormat="false" ht="12.75" hidden="false" customHeight="false" outlineLevel="0" collapsed="false">
      <c r="C999" s="91" t="s">
        <v>1885</v>
      </c>
      <c r="M999" s="90" t="n">
        <v>932</v>
      </c>
      <c r="N999" s="90" t="s">
        <v>729</v>
      </c>
      <c r="O999" s="90" t="s">
        <v>1886</v>
      </c>
    </row>
    <row r="1000" customFormat="false" ht="12.75" hidden="false" customHeight="false" outlineLevel="0" collapsed="false">
      <c r="C1000" s="91" t="s">
        <v>1887</v>
      </c>
      <c r="M1000" s="90" t="n">
        <v>933</v>
      </c>
      <c r="N1000" s="90" t="s">
        <v>729</v>
      </c>
      <c r="O1000" s="90" t="s">
        <v>1886</v>
      </c>
      <c r="P1000" s="90" t="s">
        <v>1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6-10-26T12:05:41Z</cp:lastPrinted>
  <dcterms:modified xsi:type="dcterms:W3CDTF">2016-10-26T14:17:02Z</dcterms:modified>
  <cp:revision>0</cp:revision>
  <dc:subject/>
  <dc:title/>
</cp:coreProperties>
</file>